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5"/>
  </bookViews>
  <sheets>
    <sheet name="Informe de Avance  Protec, cons" sheetId="1" state="visible" r:id="rId2"/>
    <sheet name="Informe de avan coad y manejo" sheetId="2" state="visible" r:id="rId3"/>
    <sheet name="Informe de avan desarrollo comu" sheetId="3" state="visible" r:id="rId4"/>
    <sheet name="Informe de avan  administracion" sheetId="4" state="visible" r:id="rId5"/>
    <sheet name="Informe de avan  uso publico" sheetId="5" state="visible" r:id="rId6"/>
    <sheet name="Protec, Conserv y Manejo RRNN" sheetId="6" state="visible" r:id="rId7"/>
    <sheet name="Coadmon y Manejor Territorial A" sheetId="7" state="visible" r:id="rId8"/>
    <sheet name="Programa Desarrollo Comunitario" sheetId="8" state="visible" r:id="rId9"/>
    <sheet name="Programa de Administracion" sheetId="9" state="visible" r:id="rId10"/>
    <sheet name="Programa de Uso Publico" sheetId="10" state="visible" r:id="rId11"/>
    <sheet name="Presupuesto" sheetId="11" state="visible" r:id="rId12"/>
  </sheets>
  <definedNames>
    <definedName function="false" hidden="false" localSheetId="3" name="_xlnm.Print_Area" vbProcedure="false">'Informe de avan  administracion'!$A$1:$E$15</definedName>
    <definedName function="false" hidden="false" localSheetId="1" name="_xlnm.Print_Area" vbProcedure="false">'Informe de avan coad y manejo'!$A$1:$E$40</definedName>
    <definedName function="false" hidden="false" localSheetId="2" name="_xlnm.Print_Area" vbProcedure="false">'Informe de avan desarrollo comu'!$A$1:$E$15</definedName>
    <definedName function="false" hidden="false" localSheetId="10" name="_xlnm.Print_Titles" vbProcedure="false">Presupuesto!$1:$4</definedName>
    <definedName function="false" hidden="false" localSheetId="5" name="_xlnm.Print_Area" vbProcedure="false">'Protec, Conserv y Manejo RRNN'!$A$1:$U$17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Nombre:
</t>
        </r>
        <r>
          <rPr>
            <sz val="10"/>
            <color rgb="FF000000"/>
            <rFont val="Tahoma"/>
            <family val="0"/>
            <charset val="1"/>
          </rPr>
          <t xml:space="preserve">escribi dos mil, por la elaboracion del diagnostico pero no se si habla de compra de vehiculo, gps, computadora, radio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30</xdr:row>
                <xdr:rowOff>93</xdr:rowOff>
              </xdr:from>
              <xdr:to>
                <xdr:col>25</xdr:col>
                <xdr:colOff>4</xdr:colOff>
                <xdr:row>3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372">
  <si>
    <t xml:space="preserve">CONSEJO NACIONAL DE AREAS PROTEGIDAS -CONAP-</t>
  </si>
  <si>
    <t xml:space="preserve">Informe de Avance PLAN OPERATIVO ANUAL </t>
  </si>
  <si>
    <t xml:space="preserve">2. Linea de acción:Conservacion del area protegida y su biodiversidad</t>
  </si>
  <si>
    <t xml:space="preserve">3. Programa: Proteccion, Conservacion y Manejo de Recursos Naturales</t>
  </si>
  <si>
    <r>
      <rPr>
        <sz val="10"/>
        <rFont val="Arial"/>
        <family val="0"/>
      </rPr>
      <t xml:space="preserve">4. Sub programa: </t>
    </r>
    <r>
      <rPr>
        <u val="single"/>
        <sz val="10"/>
        <rFont val="Arial"/>
        <family val="2"/>
      </rPr>
      <t xml:space="preserve">Manejo de Recursos </t>
    </r>
  </si>
  <si>
    <t xml:space="preserve">No.</t>
  </si>
  <si>
    <t xml:space="preserve">Resultado Esperado</t>
  </si>
  <si>
    <t xml:space="preserve">Actividades</t>
  </si>
  <si>
    <t xml:space="preserve">Porcentaje de cumplimiento</t>
  </si>
  <si>
    <t xml:space="preserve">Descripción</t>
  </si>
  <si>
    <t xml:space="preserve">Promover el acceso a incentivos económicos para la conservación y el manejo forestal (PINPEP) (500 hectáreas de protección)</t>
  </si>
  <si>
    <t xml:space="preserve">Elaborar expedientes 270 de proyectos de proteccion para el ingreso al Programa Pinpep</t>
  </si>
  <si>
    <t xml:space="preserve">Se lograron 270 expendientes entregados al INAB y CONAP</t>
  </si>
  <si>
    <t xml:space="preserve">Ingresar 3,000 hectareas de bosque para proteccion al mecanismo REDD+</t>
  </si>
  <si>
    <t xml:space="preserve">80 Contratos firmados </t>
  </si>
  <si>
    <r>
      <rPr>
        <sz val="10"/>
        <rFont val="Arial"/>
        <family val="0"/>
      </rPr>
      <t xml:space="preserve">3. Programa:</t>
    </r>
    <r>
      <rPr>
        <b val="true"/>
        <sz val="10"/>
        <rFont val="Arial"/>
        <family val="2"/>
      </rPr>
      <t xml:space="preserve"> Proteccion, Conservacion y Manejo de Recursos Naturales</t>
    </r>
  </si>
  <si>
    <r>
      <rPr>
        <sz val="10"/>
        <rFont val="Arial"/>
        <family val="0"/>
      </rPr>
      <t xml:space="preserve">4. Sub programa: </t>
    </r>
    <r>
      <rPr>
        <u val="single"/>
        <sz val="10"/>
        <rFont val="Arial"/>
        <family val="2"/>
      </rPr>
      <t xml:space="preserve">Control y Vigilancia</t>
    </r>
  </si>
  <si>
    <t xml:space="preserve">Resultado Esperado 2,016</t>
  </si>
  <si>
    <t xml:space="preserve">Fortalecer el sistema de control y vigilancia de la Reserva </t>
  </si>
  <si>
    <t xml:space="preserve">Elaborar Plan de control y vigilancia 2016</t>
  </si>
  <si>
    <t xml:space="preserve">Se elaboro el plan de patrullaje socializado y aprobado por PNC, CONAP, DIPRONA, CONACAR</t>
  </si>
  <si>
    <t xml:space="preserve">Gestionar el Incremento en el numero de guardarecursos</t>
  </si>
  <si>
    <t xml:space="preserve">Se logro asignacion de parte de la municipalidad un guardarecuros</t>
  </si>
  <si>
    <t xml:space="preserve">Mejorar sistema de Movilizacion y Comunicación</t>
  </si>
  <si>
    <t xml:space="preserve">Se compro vehiculos acuaticos  1 lancha de 25 pies, 2 lanchas 28 pies y con sus respectivos motores para control y vigilizancia</t>
  </si>
  <si>
    <t xml:space="preserve">gestionar la construccion de garitas en puntos de acceso del area protegida</t>
  </si>
  <si>
    <t xml:space="preserve">El EIA no ha sido aprobado</t>
  </si>
  <si>
    <t xml:space="preserve">reuniones con extractores de recursos natuarles en el AUMRS</t>
  </si>
  <si>
    <t xml:space="preserve">Dos reuniones realizados con extractores de recursos naturales en el AUMRS</t>
  </si>
  <si>
    <t xml:space="preserve">realizacion de  patrullajes Terrestres 28</t>
  </si>
  <si>
    <t xml:space="preserve">Se lograron realizar 28 patrullajes</t>
  </si>
  <si>
    <t xml:space="preserve">Realizacion de 4 Patrullajes acuaticos</t>
  </si>
  <si>
    <t xml:space="preserve">Se logro realizar 4 patrullajes</t>
  </si>
  <si>
    <t xml:space="preserve">realizacion de reuniones mensuales con equipo de guardarecursos</t>
  </si>
  <si>
    <t xml:space="preserve">Se realizaron reuniones 4</t>
  </si>
  <si>
    <t xml:space="preserve">realizacion de 3 capacitacion, ( Liderazgo y trabajo en equipo para guardarecurso)</t>
  </si>
  <si>
    <t xml:space="preserve">Se realiza una taller de capacitacion a guardarecurso y tecnicos</t>
  </si>
  <si>
    <t xml:space="preserve">Seguimiento ante denuncias presentadas a la fiscalia de delitos contra el ambiente .</t>
  </si>
  <si>
    <t xml:space="preserve">Niguna se presento</t>
  </si>
  <si>
    <r>
      <rPr>
        <sz val="10"/>
        <rFont val="Arial"/>
        <family val="0"/>
      </rPr>
      <t xml:space="preserve">4. Sub programa: </t>
    </r>
    <r>
      <rPr>
        <u val="single"/>
        <sz val="10"/>
        <rFont val="Arial"/>
        <family val="2"/>
      </rPr>
      <t xml:space="preserve">Investigaciones Biologicas</t>
    </r>
  </si>
  <si>
    <t xml:space="preserve">Desarrollar el Plan de Investigaciones Biologicas 2016 del AUMRS</t>
  </si>
  <si>
    <t xml:space="preserve">Realizacion de Monitoreo Anual de Aves Residentes y Migratorias</t>
  </si>
  <si>
    <t xml:space="preserve">Se logro realizar monitore</t>
  </si>
  <si>
    <t xml:space="preserve">Monitoreo de calidad  agua en las 5 cuencas del AUMRS</t>
  </si>
  <si>
    <t xml:space="preserve">Monitoreo de la salud de los bajos Foudara.</t>
  </si>
  <si>
    <t xml:space="preserve">Monitoreo para establecer especimenes de pepino de mar en los bajos de Langua y Foudara.</t>
  </si>
  <si>
    <t xml:space="preserve">3. Programa: Coadministracion y Manejo Territorial Ambiental</t>
  </si>
  <si>
    <t xml:space="preserve">4. Sub programa:Incidencia Politica</t>
  </si>
  <si>
    <t xml:space="preserve">Fortalecimiento de mecanismos de coadministracion y sostenibilidad financiero de la reserva</t>
  </si>
  <si>
    <t xml:space="preserve">Efectuar gestiones para la asignacion de guardarecursos para el AUMRS</t>
  </si>
  <si>
    <t xml:space="preserve">se cuenta con guardarecurso</t>
  </si>
  <si>
    <t xml:space="preserve">Elaboracion, aprobacion por parte de CONAP e implementacion del Plan Maestro del Area Protegida </t>
  </si>
  <si>
    <t xml:space="preserve">No se logro por CONAP para decidir si se actualiza o se elabora el Plan</t>
  </si>
  <si>
    <t xml:space="preserve">4. Sub programa: Secretaria Ejecutiva y Consejo Ejecutivo Local</t>
  </si>
  <si>
    <t xml:space="preserve">5. Resultado esperado 2 :Fortalecer los organos de coadministracion del area protegida</t>
  </si>
  <si>
    <t xml:space="preserve">Fortalecimiento del Consejo Ejecutivo Local del AUMRS</t>
  </si>
  <si>
    <t xml:space="preserve">Eleccion de los tres representantes de los comunitarios, finqueros, pescadores</t>
  </si>
  <si>
    <t xml:space="preserve">Solo falta la eleccion de los propietarios privados</t>
  </si>
  <si>
    <t xml:space="preserve">Desarrollar reuniones del cel</t>
  </si>
  <si>
    <t xml:space="preserve">No se logro realizar 2 de 4 reuniones planificadas</t>
  </si>
  <si>
    <t xml:space="preserve">Incidencia Politica del Consejo Ejecutivo Local para el  seguimiento y la aprobacion de los planes de Manejo y Plan Maestro</t>
  </si>
  <si>
    <r>
      <rPr>
        <sz val="10"/>
        <rFont val="Arial"/>
        <family val="0"/>
      </rPr>
      <t xml:space="preserve">3. Programa:</t>
    </r>
    <r>
      <rPr>
        <b val="true"/>
        <sz val="10"/>
        <rFont val="Arial"/>
        <family val="2"/>
      </rPr>
      <t xml:space="preserve"> Coadministracion y Manejo Territorial Ambiental</t>
    </r>
  </si>
  <si>
    <t xml:space="preserve">4. Sub programa:Planificacion Territorial</t>
  </si>
  <si>
    <t xml:space="preserve">Resolucion de conflictos agrarios en el AUMRS, para la proteccion de los recursos naturales.</t>
  </si>
  <si>
    <t xml:space="preserve">Realizar un análisis de tenencia de la áreas de manglar y bosques inundables, y adscribir al CONAP las que aún sean propiedad de la nación y no estén arrendadas, con el fin de asegurar su conservación (Número de hectáreas a definir según análisis catastral). </t>
  </si>
  <si>
    <t xml:space="preserve">Se logro determinar areas baldias en la zona de mangle, no se logro recabar informacion catastral porque no se ha realizado la media por el RIC las zonas de OCRET</t>
  </si>
  <si>
    <t xml:space="preserve">Fortalecer la compra de tierras en áreas estratégicas del AUMRS </t>
  </si>
  <si>
    <t xml:space="preserve">Se logro la compra de 8 hectareas</t>
  </si>
  <si>
    <t xml:space="preserve">Incidencia para la legalizacion de las tierras de las Comunidades sin certeza Juridica ( San Martin y Rosario)</t>
  </si>
  <si>
    <t xml:space="preserve">Se logro realizar gestiones al fondo de tierras para agilizar la legalizacion de la tierra ante el Fondo de Tierra</t>
  </si>
  <si>
    <r>
      <rPr>
        <sz val="10"/>
        <rFont val="Arial"/>
        <family val="0"/>
      </rPr>
      <t xml:space="preserve">3. Programa:</t>
    </r>
    <r>
      <rPr>
        <b val="true"/>
        <sz val="10"/>
        <rFont val="Arial"/>
        <family val="2"/>
      </rPr>
      <t xml:space="preserve"> Desarrollo Comunitario</t>
    </r>
  </si>
  <si>
    <r>
      <rPr>
        <sz val="10"/>
        <rFont val="Arial"/>
        <family val="0"/>
      </rPr>
      <t xml:space="preserve">4. Sub programa: </t>
    </r>
    <r>
      <rPr>
        <u val="single"/>
        <sz val="10"/>
        <rFont val="Arial"/>
        <family val="2"/>
      </rPr>
      <t xml:space="preserve">Desarrollo Social </t>
    </r>
  </si>
  <si>
    <t xml:space="preserve">Resultado Esperado 2016</t>
  </si>
  <si>
    <t xml:space="preserve">Fortalecimiento de la organización Comunitaria para el apoyo en el manejo del AUMRS</t>
  </si>
  <si>
    <t xml:space="preserve">Socializacion de las actividades del AUMRS alas comunidades y autoridades locales</t>
  </si>
  <si>
    <t xml:space="preserve">Se realizaron 2 Asambleas de socilizacion de avances de actividades en el AUMRS</t>
  </si>
  <si>
    <t xml:space="preserve">Reforestacion por medio de sistema  agroforestal 6 hectareas en las comunidades: Sartun Creeck y Barra tatin</t>
  </si>
  <si>
    <t xml:space="preserve">Se lograron reforestar 6 hectares con sistemas agroforestal</t>
  </si>
  <si>
    <t xml:space="preserve">Implementacion de 1 proyectos pructivos en las comunidades del AUMRS, en la comunidad Barra Sarstun</t>
  </si>
  <si>
    <t xml:space="preserve">Se logro implementar un proyecto productivo en la comunidad barra sarstun</t>
  </si>
  <si>
    <r>
      <rPr>
        <sz val="10"/>
        <rFont val="Arial"/>
        <family val="0"/>
      </rPr>
      <t xml:space="preserve">3. Programa:</t>
    </r>
    <r>
      <rPr>
        <b val="true"/>
        <sz val="10"/>
        <rFont val="Arial"/>
        <family val="2"/>
      </rPr>
      <t xml:space="preserve"> Administracion</t>
    </r>
  </si>
  <si>
    <r>
      <rPr>
        <sz val="10"/>
        <rFont val="Arial"/>
        <family val="2"/>
      </rPr>
      <t xml:space="preserve">4. Sub programa: </t>
    </r>
    <r>
      <rPr>
        <u val="single"/>
        <sz val="10"/>
        <rFont val="Arial"/>
        <family val="2"/>
      </rPr>
      <t xml:space="preserve">Financiamiento</t>
    </r>
  </si>
  <si>
    <t xml:space="preserve">Alcanzar la sostenibilidad finnaciera del AUMRS</t>
  </si>
  <si>
    <t xml:space="preserve">Elaboracion del Plan Maestro 2017-2022</t>
  </si>
  <si>
    <t xml:space="preserve">No se logro realizar por dictamen si se actualiza o elabora nuevamente el Plan</t>
  </si>
  <si>
    <t xml:space="preserve">Ejecutar Plan de Capacitacion a personal Tecnico del AUMRS</t>
  </si>
  <si>
    <t xml:space="preserve">Se lograron realizar 2 capacitaciones a tecnicos</t>
  </si>
  <si>
    <t xml:space="preserve">Elaboracion de informes Financieros Anuales</t>
  </si>
  <si>
    <t xml:space="preserve">se logro realizar informe mensuales </t>
  </si>
  <si>
    <t xml:space="preserve">Formular y gestionar, ante donantes nacionales e internacionales, un mínimo de 2 propuestas anuales por un monto de Q 200,000 cada una</t>
  </si>
  <si>
    <t xml:space="preserve">Se logro contar con fondos de Althelia</t>
  </si>
  <si>
    <r>
      <rPr>
        <sz val="10"/>
        <rFont val="Arial"/>
        <family val="0"/>
      </rPr>
      <t xml:space="preserve">3. Programa:</t>
    </r>
    <r>
      <rPr>
        <b val="true"/>
        <sz val="10"/>
        <rFont val="Arial"/>
        <family val="2"/>
      </rPr>
      <t xml:space="preserve"> Uso Publico</t>
    </r>
  </si>
  <si>
    <r>
      <rPr>
        <sz val="10"/>
        <rFont val="Arial"/>
        <family val="0"/>
      </rPr>
      <t xml:space="preserve">4. Sub programa: </t>
    </r>
    <r>
      <rPr>
        <u val="single"/>
        <sz val="10"/>
        <rFont val="Arial"/>
        <family val="2"/>
      </rPr>
      <t xml:space="preserve">Interpretacion y Educacion Ambiental </t>
    </r>
  </si>
  <si>
    <t xml:space="preserve">Plan de Educacion ambiental implementado.</t>
  </si>
  <si>
    <t xml:space="preserve">Elaboracion de plan de Educacion ambiental</t>
  </si>
  <si>
    <t xml:space="preserve">Plan elaborado</t>
  </si>
  <si>
    <t xml:space="preserve">Talleres de Educacion ambiental en las escuelas rurales del AUMRS y escuelas del casco urbano de Livingston</t>
  </si>
  <si>
    <t xml:space="preserve">Realizaron talleres </t>
  </si>
  <si>
    <t xml:space="preserve">Celebracion de Fechas Alusivas al medio ambiente</t>
  </si>
  <si>
    <t xml:space="preserve">Festival del  ocenao, dia de la ti</t>
  </si>
  <si>
    <t xml:space="preserve">Interpretacion  de senderos ambientales</t>
  </si>
  <si>
    <t xml:space="preserve">EIA en proceso</t>
  </si>
  <si>
    <r>
      <rPr>
        <sz val="10"/>
        <rFont val="Arial"/>
        <family val="0"/>
      </rPr>
      <t xml:space="preserve">4. Sub programa: </t>
    </r>
    <r>
      <rPr>
        <u val="single"/>
        <sz val="10"/>
        <rFont val="Arial"/>
        <family val="2"/>
      </rPr>
      <t xml:space="preserve">Relaciones Publicas, Promocion, Mercadeo e Informacion</t>
    </r>
  </si>
  <si>
    <t xml:space="preserve">Desarrollar y ejecutar  un Plan de Uso Público para el manejo de los sitios del área protegida.</t>
  </si>
  <si>
    <t xml:space="preserve">Estudio Paisajistico para los sitios Tapon Creeck y Quehueche</t>
  </si>
  <si>
    <t xml:space="preserve">Estudio realizado</t>
  </si>
  <si>
    <t xml:space="preserve">elaboracion del Plan de negocios para Tapon Creeck.</t>
  </si>
  <si>
    <t xml:space="preserve">CONSEJO NACIONAL DE AREA PROTEGIDAS -CONAP-</t>
  </si>
  <si>
    <t xml:space="preserve">PLAN OPERATIVO ANUAL 2016</t>
  </si>
  <si>
    <t xml:space="preserve">AREA PROTEGIDA USO MULTIPLE RIO SARSTUN</t>
  </si>
  <si>
    <t xml:space="preserve">Resultado esperado 1: Implementar estrategia de control de aprovechamiento de recursos naturales</t>
  </si>
  <si>
    <t xml:space="preserve">Objetivo 1: Proteger la biodiversidad y los ecosistemas nativos que se encuentran dentro del área protegida.</t>
  </si>
  <si>
    <t xml:space="preserve">Monitoreo</t>
  </si>
  <si>
    <t xml:space="preserve">Ubicación Geográfica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Resultados o Productos Obtenidos</t>
  </si>
  <si>
    <t xml:space="preserve">% de Avance POA</t>
  </si>
  <si>
    <t xml:space="preserve">% de Avance PM</t>
  </si>
  <si>
    <t xml:space="preserve">OBSERVACIONE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Monto</t>
  </si>
  <si>
    <t xml:space="preserve">TOTAL</t>
  </si>
  <si>
    <t xml:space="preserve">Elaborar 270 expedientes de proyectos de proteccion para el ingreso al Programa Pinpep </t>
  </si>
  <si>
    <t xml:space="preserve">Plan Grande Quehueche, Guira Cocoli, Sarstun Creeck y cedro</t>
  </si>
  <si>
    <t xml:space="preserve">Realizar inventarios forestales, Llenar formularios, elaborar mapas, presentar expedientes </t>
  </si>
  <si>
    <t xml:space="preserve">X</t>
  </si>
  <si>
    <t xml:space="preserve">x</t>
  </si>
  <si>
    <t xml:space="preserve">Tecnico Agricola, Coordinador y Tecnico en GIS.</t>
  </si>
  <si>
    <t xml:space="preserve">Expedientes ingresados al Inab</t>
  </si>
  <si>
    <t xml:space="preserve">270 expedientes de proyectos de proteccion</t>
  </si>
  <si>
    <t xml:space="preserve">AUMRS</t>
  </si>
  <si>
    <t xml:space="preserve">Difusion y socializacion del mecanismo Reddd+ con comunidades y propietarios privados, Elaboracion de expedientes</t>
  </si>
  <si>
    <t xml:space="preserve">Coordinador</t>
  </si>
  <si>
    <t xml:space="preserve">Expedeintes para mecanismo REDD conformados</t>
  </si>
  <si>
    <t xml:space="preserve">103 expedientes del mecanismo REDD+</t>
  </si>
  <si>
    <t xml:space="preserve">Resultado esperado 2: Fortalecer el Sistema de Control y Vigilancia de la Reserva</t>
  </si>
  <si>
    <t xml:space="preserve">Objetivo a: Proteger la biodiversidad y los ecosistemas nativos que se encuentran dentro del área protegida.</t>
  </si>
  <si>
    <t xml:space="preserve">Ubicación Geografica</t>
  </si>
  <si>
    <t xml:space="preserve">Codigo de Donante</t>
  </si>
  <si>
    <t xml:space="preserve">Livingston</t>
  </si>
  <si>
    <t xml:space="preserve">Elaboracion de mapa de areas criticas        reuniones con tecnicos y Gr´s</t>
  </si>
  <si>
    <t xml:space="preserve">Un plan desarrollado</t>
  </si>
  <si>
    <t xml:space="preserve">Elaboracion de notas de solicitud de plazas              realizar gestiones para la adjudicacion </t>
  </si>
  <si>
    <t xml:space="preserve">Notas de Gestion</t>
  </si>
  <si>
    <t xml:space="preserve">1  guardarecursos contratados</t>
  </si>
  <si>
    <t xml:space="preserve">Necesidades del programa   gestion de Financiamiento para adquirir equipo</t>
  </si>
  <si>
    <t xml:space="preserve">Coodinador</t>
  </si>
  <si>
    <t xml:space="preserve">Cotizaciones, fotografias y facturas</t>
  </si>
  <si>
    <t xml:space="preserve">2 lanchas de 18 pies y 1 lancha de 25 pies. En funcionamiento. </t>
  </si>
  <si>
    <t xml:space="preserve">Topon Creeck y Laguna grande</t>
  </si>
  <si>
    <t xml:space="preserve">Identifciacion de sitios claves de acceso al ap     gestionar la construccion y el personal para control de la misma</t>
  </si>
  <si>
    <t xml:space="preserve">Fotografias de garitas construidas y convenio para el manejo</t>
  </si>
  <si>
    <t xml:space="preserve">2 garitas construidas</t>
  </si>
  <si>
    <t xml:space="preserve">Convocatorias y memorias</t>
  </si>
  <si>
    <t xml:space="preserve">Memoria de reuniones</t>
  </si>
  <si>
    <t xml:space="preserve">2 reuniones realizadas</t>
  </si>
  <si>
    <t xml:space="preserve">realizacion de  patrullajes Terrestres </t>
  </si>
  <si>
    <t xml:space="preserve">Convocatorias,     realizacion de patrullajes, Presentacion de informes y denuncias</t>
  </si>
  <si>
    <t xml:space="preserve">Listado de participantes, Informes y denuncias</t>
  </si>
  <si>
    <t xml:space="preserve">28 patrullajes realizados</t>
  </si>
  <si>
    <t xml:space="preserve">4patrullajes acuaticos realizados</t>
  </si>
  <si>
    <t xml:space="preserve">Reuniones con los guardarecuros del AUMRS</t>
  </si>
  <si>
    <t xml:space="preserve">Listado de participantes  y memoria de reuniones </t>
  </si>
  <si>
    <t xml:space="preserve">5 reuniones realizadas</t>
  </si>
  <si>
    <t xml:space="preserve">realizacion de 1 capacitacion, ( Liderazgo y trabajo en equipo para guardarecurso)</t>
  </si>
  <si>
    <t xml:space="preserve">Puerto Barrios</t>
  </si>
  <si>
    <t xml:space="preserve">capacitaciones con guardarecurso del AUMRS</t>
  </si>
  <si>
    <t xml:space="preserve">Listado de participantes y memoria de la capcitacion</t>
  </si>
  <si>
    <t xml:space="preserve">1 reunion realizada</t>
  </si>
  <si>
    <t xml:space="preserve">Oficinas Ministerio Publico</t>
  </si>
  <si>
    <t xml:space="preserve">reuniones con fiscalia de delitos contra el ambiente,.</t>
  </si>
  <si>
    <t xml:space="preserve">Listado de casos con avances en su proceso judicial</t>
  </si>
  <si>
    <t xml:space="preserve">6 casos concluidos con sentencia o  salidas procesales alternas</t>
  </si>
  <si>
    <t xml:space="preserve">Resultado Esperado 3: Desarrollar el plan de investigaciones Biologicas del AUMRS</t>
  </si>
  <si>
    <t xml:space="preserve">OBJETIVO d:</t>
  </si>
  <si>
    <t xml:space="preserve"> Proteger y manejar las cuencas hidrográficas de la región de Sarstún.</t>
  </si>
  <si>
    <t xml:space="preserve">Tapon Creeck, Laguna Grande y Lagunita Creeck</t>
  </si>
  <si>
    <t xml:space="preserve">Idnetificacion de Puntos de conteo, Colocacion de Redes, captura y liberacion de especies, llenado de base de datos</t>
  </si>
  <si>
    <t xml:space="preserve">Coordinador de Investigaciones Biologicas</t>
  </si>
  <si>
    <t xml:space="preserve">Base de datos e informe final</t>
  </si>
  <si>
    <t xml:space="preserve">2 y4</t>
  </si>
  <si>
    <t xml:space="preserve">Un base de datos de aves residentes y migratorias elaborado</t>
  </si>
  <si>
    <t xml:space="preserve">Recorrido por las 5 sub cuencas del AUMRS, Rio Quehueche, cocoli, tapon creek, sarstun Creeck y coroza. Toma de muestras de sedimentacion, La toma de mestras superficie y fondo de los rios. Medicion de parametros: transparencia, zona fotica, temperatura, pH Y turbidez.</t>
  </si>
  <si>
    <t xml:space="preserve">3 y4</t>
  </si>
  <si>
    <t xml:space="preserve">Una base de datos de calidad de agua</t>
  </si>
  <si>
    <t xml:space="preserve">Zona de amortiguamiento del AUMRS</t>
  </si>
  <si>
    <t xml:space="preserve">Monitoreo con la metodologia AGRRA,  identificacion de peces y corales.</t>
  </si>
  <si>
    <t xml:space="preserve">Sub-coordinador de Investigaciones Biologicas</t>
  </si>
  <si>
    <t xml:space="preserve">3 y 4</t>
  </si>
  <si>
    <t xml:space="preserve">Informe final  de monitoreo de la salud del bajo foudara.</t>
  </si>
  <si>
    <t xml:space="preserve">Identificacion de sitios, monitoreo atravez de la tecnica Buzo Errante. Colocacion de 5 transectos.</t>
  </si>
  <si>
    <t xml:space="preserve">Base de datos de la existencia de pepinos elaborado.</t>
  </si>
  <si>
    <t xml:space="preserve">5. Resultado esperado 1 :Fortalecer los mecanismos de coadministracion y sostenibilidad financiera del area protegida</t>
  </si>
  <si>
    <t xml:space="preserve">Objetivo e :Fomentar la participación ciudadana de los pobladores locales para el manejo del Área Protegida. </t>
  </si>
  <si>
    <t xml:space="preserve">Envio de notas, gestiones e incidencia ante el CONAP, Municipalidad para la contratacion de Guardarecursos.</t>
  </si>
  <si>
    <t xml:space="preserve">Director de Area Protegida</t>
  </si>
  <si>
    <t xml:space="preserve">Gestiones y notas enviadas</t>
  </si>
  <si>
    <t xml:space="preserve">2  y4</t>
  </si>
  <si>
    <t xml:space="preserve">Guardarecurso laborando el el area.</t>
  </si>
  <si>
    <t xml:space="preserve">Reuniones con actores claves, representantes del CI, CEL, Asociacones comunitarias y autoridades.  Talleres para la elaboracion del Plan , incidencia politica para la aprobacion ante Conap.</t>
  </si>
  <si>
    <t xml:space="preserve">Dirctor de Area</t>
  </si>
  <si>
    <t xml:space="preserve">Plan Elaborado, y presentado a CONAP</t>
  </si>
  <si>
    <t xml:space="preserve">Plan Maestro Elaborado y presentado a CONAP</t>
  </si>
  <si>
    <t xml:space="preserve">Propuesta Presentada</t>
  </si>
  <si>
    <t xml:space="preserve">Una unidad de Gestion Ambiental Fortalecida</t>
  </si>
  <si>
    <t xml:space="preserve">Realizar reuniones para la eleccion de representantes del CEL</t>
  </si>
  <si>
    <t xml:space="preserve">Notas de acreditacion de las instituciones miembros del CEL</t>
  </si>
  <si>
    <t xml:space="preserve">11 Notas de Acreditacion de instituciones</t>
  </si>
  <si>
    <t xml:space="preserve">Elaborar cronograma anual de reuniones, elaborar convocatorias, elaborar agendas de reuniones, levantar actas, seguimiento a acuerdos y compromisos</t>
  </si>
  <si>
    <t xml:space="preserve"> </t>
  </si>
  <si>
    <t xml:space="preserve">Convocatorias, Agendas, Listados de participantes, Fotografias y Actas de cada reunion</t>
  </si>
  <si>
    <t xml:space="preserve">4 reuniones realizadas</t>
  </si>
  <si>
    <t xml:space="preserve">Agendas de actividades, actas y seguimiento a acuerdos.  Informe de Visitas o reuniones con actores claves </t>
  </si>
  <si>
    <t xml:space="preserve">Secretario Ejecutivo</t>
  </si>
  <si>
    <t xml:space="preserve">Listado de participantes, actas de reuniones y fotografias</t>
  </si>
  <si>
    <t xml:space="preserve">Planes de manejo y Plan Maestro aprobado</t>
  </si>
  <si>
    <t xml:space="preserve">5. Resultado esperado 3: Fortalecer la coadministracion del area protegida a traves de acciones de ordenamiento territorial y ambiental</t>
  </si>
  <si>
    <t xml:space="preserve">Barra sarstun</t>
  </si>
  <si>
    <t xml:space="preserve">Realizar investigacion de areas sin arrendamiento en Ocret, Establecer catastro de Ocret dentro del area, realizar propuesta de inscripcion de areas ecologicas Fragiles a Conap, Seguimiento a la Inscripcion</t>
  </si>
  <si>
    <t xml:space="preserve">Coordinador Legalizacion de Tierras</t>
  </si>
  <si>
    <t xml:space="preserve">informes catastrales de areas de ocret, Contratos de arrendamiento Ocret-Conap</t>
  </si>
  <si>
    <t xml:space="preserve">2 y 4</t>
  </si>
  <si>
    <t xml:space="preserve">1 Catastro del area de manglar y biosque inundable</t>
  </si>
  <si>
    <t xml:space="preserve">Fortalecer la compra de tierras en áreas estratégicas del AUMRS.</t>
  </si>
  <si>
    <t xml:space="preserve">Determinar las areas con posibilidad de compra, Contacto con propietarios, realizar propuesta de compra, negociacion, firma de escritura de compra, inscripcion como servidumbre ecologica voluntaria</t>
  </si>
  <si>
    <t xml:space="preserve">Coordinador </t>
  </si>
  <si>
    <t xml:space="preserve">Plan de compra de tierras, escritura de compra</t>
  </si>
  <si>
    <t xml:space="preserve">8 hectareas adquiridas para conservacion</t>
  </si>
  <si>
    <t xml:space="preserve">Elaboracion de planos de ubicación, determinacio de areas que posesionan, conformacion de expedientes de calidades, presentacion a fontierras de expediente de adjudicacion, negociacion, entrega de escrituras</t>
  </si>
  <si>
    <t xml:space="preserve">Escrituras de adjudicacion, Fotografias</t>
  </si>
  <si>
    <t xml:space="preserve">2 comunidades adjudicadas  con escrituras</t>
  </si>
  <si>
    <t xml:space="preserve">5. Resultado esperado 1: Fortalecimiento de la organización Comunitaria para el apoyo en el manejo del AUMRS</t>
  </si>
  <si>
    <t xml:space="preserve">Objetivo b: Fomentar el desarrollo comunitario rural desde una perspectiva del desarrollo sostenible y compatible con la conservación de los recursos naturales.</t>
  </si>
  <si>
    <t xml:space="preserve">Convocatorias, informes</t>
  </si>
  <si>
    <t xml:space="preserve">Asistente de Participacion Social y Genero</t>
  </si>
  <si>
    <t xml:space="preserve">Memorias, fotos, planilas</t>
  </si>
  <si>
    <t xml:space="preserve">2 reuniones ejecutadas</t>
  </si>
  <si>
    <t xml:space="preserve">Vista comunitaria para aprobacion por la asamblea comunitaria del proyecto, elaboracion del proyecto, implementacion de proyecto, asistencia tecnica.</t>
  </si>
  <si>
    <t xml:space="preserve">Coordinador y tecnico agricola</t>
  </si>
  <si>
    <t xml:space="preserve">Proyecto implementado</t>
  </si>
  <si>
    <t xml:space="preserve">6 hectareas reforestadas </t>
  </si>
  <si>
    <t xml:space="preserve">Aprobacion de perfiles de proyectos presentados por las comunidades, reuniones para fimra de convenicos de conservacion, visita de campo, ejecucion del proyecto por las comunidades, asistencia tecnica</t>
  </si>
  <si>
    <t xml:space="preserve">Coodinador y Asistente tecnico.</t>
  </si>
  <si>
    <t xml:space="preserve">1 propuestas de proyectos comunitarias aprobadas</t>
  </si>
  <si>
    <t xml:space="preserve">implementacion de 1 proyectos producticos implementadas.</t>
  </si>
  <si>
    <t xml:space="preserve">5. Resultado 1 : Alcanzar la sostenibilidad financiera del area protegida</t>
  </si>
  <si>
    <t xml:space="preserve">Objetivo f: Fomentar la participación ciudadana de los pobladores locales para el manejo del Área Protegida. </t>
  </si>
  <si>
    <t xml:space="preserve">realizacion de reuniones con comunitarios y actores directos e indirectos, elaboracion de PM, Presentacion de PM a Conap, Gestion para aprobacion</t>
  </si>
  <si>
    <t xml:space="preserve">Director AP</t>
  </si>
  <si>
    <t xml:space="preserve">Plan Maestro  presentado a CONAP</t>
  </si>
  <si>
    <t xml:space="preserve">1 plan maestro aprobado</t>
  </si>
  <si>
    <t xml:space="preserve">Determinar Necesidades de capacitacion del personal, Elaboracion Plan de capacitacion, Busqueda de Financiamiento para las capacitaciones, realizacion de capacitaciones al personal </t>
  </si>
  <si>
    <t xml:space="preserve">Plan de Capacitacion realizado</t>
  </si>
  <si>
    <t xml:space="preserve">2 plan de capacitacion desarrollado</t>
  </si>
  <si>
    <t xml:space="preserve">Recopilar informacion de egresos e ingresos anuales, elaborar informe y presentarlo al CEL</t>
  </si>
  <si>
    <t xml:space="preserve">Asistente Administrativo</t>
  </si>
  <si>
    <t xml:space="preserve">Informe Financiero Presentado</t>
  </si>
  <si>
    <t xml:space="preserve">1 informe financiero elebaorado y presentado</t>
  </si>
  <si>
    <t xml:space="preserve">identificacion de posibles donantes, elaboracion de propuestas, presentacion de propuestas a donantes, gestion de la aprobacion de las propuestas</t>
  </si>
  <si>
    <t xml:space="preserve">Propuesta presentada</t>
  </si>
  <si>
    <t xml:space="preserve">3 priopuestas elaboradas y presentadas</t>
  </si>
  <si>
    <t xml:space="preserve">5. Resultado esperado 1: Plan de Edcuacion ambiental implementado en el AUMRS</t>
  </si>
  <si>
    <t xml:space="preserve">Objetivo  c :Manejar en forma sostenible los recursos naturales del área para el beneficio de la población local y de todos (as) los (as) guatemaltecos (as). </t>
  </si>
  <si>
    <t xml:space="preserve">Reunion de planificacion, memoria e informe</t>
  </si>
  <si>
    <t xml:space="preserve">Coordinadora de Educacion Ambiental</t>
  </si>
  <si>
    <t xml:space="preserve">Convocatorias, memorias </t>
  </si>
  <si>
    <t xml:space="preserve">Plan de Educacion elaborado y aprobado</t>
  </si>
  <si>
    <t xml:space="preserve">San juan, cocoli, Barra Sarstun, cocoli y casco urbano</t>
  </si>
  <si>
    <t xml:space="preserve">Solicitud al supervisior para la implementacion de talleres en las escuelas, Informes de los talleres, Evaluaciones inciales y finales, planillas de asistencia, fotografias de los eventos</t>
  </si>
  <si>
    <t xml:space="preserve">Listados de Participantes, informes de tallares realizados</t>
  </si>
  <si>
    <t xml:space="preserve">60 niños capcitados sobre temas ambientales</t>
  </si>
  <si>
    <t xml:space="preserve">Coordinacion interinstitucional para celebrar fechas, realizacion de Fechas alusivas</t>
  </si>
  <si>
    <t xml:space="preserve">Fotografias</t>
  </si>
  <si>
    <t xml:space="preserve">2 fechas alusivas al medio ambiente celebradas</t>
  </si>
  <si>
    <t xml:space="preserve">Cerro Sarstun, Tapon Creeck y laguna grande</t>
  </si>
  <si>
    <t xml:space="preserve">Elaboracion de la interpretacion de senderos, rotulacion de senderos</t>
  </si>
  <si>
    <t xml:space="preserve">Documentos con intepretacion y fotografias</t>
  </si>
  <si>
    <t xml:space="preserve">3 Senderos interpretados y señalizados     </t>
  </si>
  <si>
    <t xml:space="preserve">5. Resultado esperado 2: Desarrollar Plan de Uso publico para el manejo de los sitios del AUMRS</t>
  </si>
  <si>
    <t xml:space="preserve">Objetivo e: Promover el turismo ecologico de bajo impacto</t>
  </si>
  <si>
    <t xml:space="preserve">Tapon Creeck</t>
  </si>
  <si>
    <t xml:space="preserve">Consultoria</t>
  </si>
  <si>
    <t xml:space="preserve">Coordinador de sitios ecoturisticos</t>
  </si>
  <si>
    <t xml:space="preserve">informe de ingresos a sitios</t>
  </si>
  <si>
    <t xml:space="preserve">Estudio paisajistico tapon Creeck</t>
  </si>
  <si>
    <t xml:space="preserve">Plan elborado</t>
  </si>
  <si>
    <t xml:space="preserve">Area Protegida Uso Multiple Rio Sarstun</t>
  </si>
  <si>
    <t xml:space="preserve">Plan Operativo Anual 2016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CONAP</t>
  </si>
  <si>
    <t xml:space="preserve">No. UNIDAD</t>
  </si>
  <si>
    <t xml:space="preserve">COSTO (Q)</t>
  </si>
  <si>
    <t xml:space="preserve">Programa de  Proteccion, Conservacion y Manejo de Recursos Naturales</t>
  </si>
  <si>
    <t xml:space="preserve">SUBTOTAL=</t>
  </si>
  <si>
    <t xml:space="preserve">Director de AP </t>
  </si>
  <si>
    <t xml:space="preserve">días-per</t>
  </si>
  <si>
    <t xml:space="preserve">Sub-Coordinador</t>
  </si>
  <si>
    <t xml:space="preserve">Asistente Tecnico</t>
  </si>
  <si>
    <t xml:space="preserve">Tecnico Agricola</t>
  </si>
  <si>
    <t xml:space="preserve">Tecnico control y vigilancia</t>
  </si>
  <si>
    <t xml:space="preserve">Tecnica en participacion sociol y genero</t>
  </si>
  <si>
    <t xml:space="preserve">Tecnica en Ecoturismo</t>
  </si>
  <si>
    <t xml:space="preserve">Tecnica en educacion Ambiental</t>
  </si>
  <si>
    <t xml:space="preserve">Comunicadora</t>
  </si>
  <si>
    <t xml:space="preserve">Tecnico en Zona Marino Costero</t>
  </si>
  <si>
    <t xml:space="preserve">Tecnico en GIS</t>
  </si>
  <si>
    <t xml:space="preserve">Viáticos</t>
  </si>
  <si>
    <t xml:space="preserve">Contador</t>
  </si>
  <si>
    <t xml:space="preserve">Material de oficina y mapas</t>
  </si>
  <si>
    <t xml:space="preserve">Mapas</t>
  </si>
  <si>
    <t xml:space="preserve">Talleres</t>
  </si>
  <si>
    <t xml:space="preserve">taller</t>
  </si>
  <si>
    <t xml:space="preserve">Transporte</t>
  </si>
  <si>
    <t xml:space="preserve">km/lanchas</t>
  </si>
  <si>
    <t xml:space="preserve">Impresión </t>
  </si>
  <si>
    <t xml:space="preserve">Fotocopias</t>
  </si>
  <si>
    <t xml:space="preserve">Mapas y datos SIG</t>
  </si>
  <si>
    <t xml:space="preserve">contrato</t>
  </si>
  <si>
    <t xml:space="preserve">Secretaria</t>
  </si>
  <si>
    <t xml:space="preserve">mapas</t>
  </si>
  <si>
    <t xml:space="preserve">km/vehic</t>
  </si>
  <si>
    <t xml:space="preserve">Construcciones</t>
  </si>
  <si>
    <t xml:space="preserve">Compra de 3 lanchas,tres motores y motocicleta</t>
  </si>
  <si>
    <t xml:space="preserve">Facturas</t>
  </si>
  <si>
    <t xml:space="preserve">Alimentacion</t>
  </si>
  <si>
    <t xml:space="preserve">raciones</t>
  </si>
  <si>
    <t xml:space="preserve">Programa de Coadministracion y Manejo Territorial Ambiental</t>
  </si>
  <si>
    <t xml:space="preserve">Compra de Tierras</t>
  </si>
  <si>
    <t xml:space="preserve">Escritura</t>
  </si>
  <si>
    <t xml:space="preserve">Programa de Desarrollo Comunitario</t>
  </si>
  <si>
    <t xml:space="preserve">Proyectos productivo</t>
  </si>
  <si>
    <t xml:space="preserve">insumos</t>
  </si>
  <si>
    <t xml:space="preserve">Programa de  Administracion</t>
  </si>
  <si>
    <t xml:space="preserve">Contrato</t>
  </si>
  <si>
    <t xml:space="preserve">Programa de Uso Publico</t>
  </si>
  <si>
    <t xml:space="preserve">consultoria</t>
  </si>
  <si>
    <t xml:space="preserve">SUB TOTAL DE GASTOS OPERATIVOS</t>
  </si>
  <si>
    <t xml:space="preserve">Costos de apoyo general</t>
  </si>
  <si>
    <t xml:space="preserve">SUBTOT. RES.=</t>
  </si>
  <si>
    <t xml:space="preserve">Vehículo Toyota 4x4 Pickup</t>
  </si>
  <si>
    <t xml:space="preserve">unidad</t>
  </si>
  <si>
    <t xml:space="preserve">Computadora</t>
  </si>
  <si>
    <t xml:space="preserve">Motor para Lancha</t>
  </si>
  <si>
    <t xml:space="preserve">Teléfono celular con servicio</t>
  </si>
  <si>
    <t xml:space="preserve">Fotocopiadora</t>
  </si>
  <si>
    <t xml:space="preserve">Motocicleta</t>
  </si>
  <si>
    <t xml:space="preserve">SUBTOTAL</t>
  </si>
  <si>
    <t xml:space="preserve">Gastos administrativos generales</t>
  </si>
  <si>
    <t xml:space="preserve">GRAN TOTAL</t>
  </si>
  <si>
    <t xml:space="preserve">CODIGO DE FUENTE DE FONDOS</t>
  </si>
  <si>
    <t xml:space="preserve">CONAP (CONSEJO NACIONAL DE AREAS PROTEGIDAS)</t>
  </si>
  <si>
    <t xml:space="preserve">FUNDAECO (FUNDACION PARA EL ECODESARROLLO Y LA CONSERVACION)</t>
  </si>
  <si>
    <t xml:space="preserve">REED ++</t>
  </si>
  <si>
    <t xml:space="preserve">KFW (COOPERACION ALEMANA)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%"/>
    <numFmt numFmtId="168" formatCode="#,##0"/>
    <numFmt numFmtId="169" formatCode="0.00"/>
    <numFmt numFmtId="170" formatCode="General"/>
    <numFmt numFmtId="171" formatCode="\Q#,##0.00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33CCCC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56"/>
    <col collapsed="false" customWidth="true" hidden="false" outlineLevel="0" max="3" min="3" style="3" width="18.56"/>
    <col collapsed="false" customWidth="true" hidden="false" outlineLevel="0" max="4" min="4" style="0" width="16.99"/>
    <col collapsed="false" customWidth="true" hidden="false" outlineLevel="0" max="5" min="5" style="0" width="19.28"/>
  </cols>
  <sheetData>
    <row r="2" s="5" customFormat="true" ht="18" hidden="false" customHeight="true" outlineLevel="0" collapsed="false">
      <c r="A2" s="4" t="s">
        <v>0</v>
      </c>
      <c r="B2" s="4"/>
      <c r="C2" s="4"/>
      <c r="D2" s="4"/>
      <c r="E2" s="4"/>
    </row>
    <row r="3" s="5" customFormat="true" ht="15.75" hidden="false" customHeight="true" outlineLevel="0" collapsed="false">
      <c r="A3" s="6" t="s">
        <v>1</v>
      </c>
      <c r="B3" s="6"/>
      <c r="C3" s="6"/>
      <c r="D3" s="6"/>
      <c r="E3" s="6"/>
    </row>
    <row r="4" s="5" customFormat="true" ht="15.75" hidden="false" customHeight="true" outlineLevel="0" collapsed="false">
      <c r="A4" s="7"/>
      <c r="B4" s="7"/>
      <c r="C4" s="7"/>
      <c r="D4" s="8"/>
      <c r="E4" s="8"/>
    </row>
    <row r="5" s="5" customFormat="true" ht="15.75" hidden="false" customHeight="true" outlineLevel="0" collapsed="false">
      <c r="A5" s="7"/>
      <c r="B5" s="7"/>
      <c r="C5" s="7"/>
      <c r="D5" s="8"/>
      <c r="E5" s="8"/>
    </row>
    <row r="6" customFormat="false" ht="12.75" hidden="false" customHeight="false" outlineLevel="0" collapsed="false">
      <c r="A6" s="0" t="s">
        <v>2</v>
      </c>
      <c r="B6" s="0"/>
      <c r="C6" s="0"/>
    </row>
    <row r="7" customFormat="false" ht="12.75" hidden="false" customHeight="false" outlineLevel="0" collapsed="false">
      <c r="A7" s="0" t="s">
        <v>3</v>
      </c>
      <c r="B7" s="0"/>
      <c r="C7" s="0"/>
    </row>
    <row r="8" customFormat="false" ht="12.75" hidden="false" customHeight="false" outlineLevel="0" collapsed="false">
      <c r="A8" s="0" t="s">
        <v>4</v>
      </c>
      <c r="B8" s="0"/>
      <c r="C8" s="0"/>
    </row>
    <row r="9" customFormat="false" ht="12.75" hidden="false" customHeight="false" outlineLevel="0" collapsed="false">
      <c r="A9" s="0"/>
      <c r="B9" s="0"/>
      <c r="C9" s="0"/>
    </row>
    <row r="10" customFormat="false" ht="13.5" hidden="false" customHeight="false" outlineLevel="0" collapsed="false"/>
    <row r="11" customFormat="false" ht="12.75" hidden="false" customHeight="true" outlineLevel="0" collapsed="false">
      <c r="A11" s="9" t="s">
        <v>5</v>
      </c>
      <c r="B11" s="10" t="s">
        <v>6</v>
      </c>
      <c r="C11" s="11" t="s">
        <v>7</v>
      </c>
      <c r="D11" s="10" t="s">
        <v>8</v>
      </c>
      <c r="E11" s="10" t="s">
        <v>9</v>
      </c>
    </row>
    <row r="12" customFormat="false" ht="13.5" hidden="false" customHeight="false" outlineLevel="0" collapsed="false">
      <c r="A12" s="9"/>
      <c r="B12" s="10"/>
      <c r="C12" s="11"/>
      <c r="D12" s="10"/>
      <c r="E12" s="10"/>
    </row>
    <row r="13" customFormat="false" ht="102" hidden="false" customHeight="false" outlineLevel="0" collapsed="false">
      <c r="A13" s="12" t="n">
        <v>1.1</v>
      </c>
      <c r="B13" s="13" t="s">
        <v>10</v>
      </c>
      <c r="C13" s="14"/>
      <c r="D13" s="15"/>
      <c r="E13" s="15"/>
    </row>
    <row r="14" customFormat="false" ht="63.75" hidden="false" customHeight="false" outlineLevel="0" collapsed="false">
      <c r="A14" s="16" t="n">
        <v>1.2</v>
      </c>
      <c r="B14" s="17"/>
      <c r="C14" s="17" t="s">
        <v>11</v>
      </c>
      <c r="D14" s="18" t="n">
        <v>1</v>
      </c>
      <c r="E14" s="17" t="s">
        <v>12</v>
      </c>
    </row>
    <row r="15" customFormat="false" ht="63.75" hidden="false" customHeight="true" outlineLevel="0" collapsed="false">
      <c r="A15" s="16" t="n">
        <v>1.3</v>
      </c>
      <c r="B15" s="17"/>
      <c r="C15" s="17" t="s">
        <v>13</v>
      </c>
      <c r="D15" s="18" t="n">
        <v>1</v>
      </c>
      <c r="E15" s="15" t="s">
        <v>14</v>
      </c>
    </row>
    <row r="16" customFormat="false" ht="12.75" hidden="false" customHeight="false" outlineLevel="0" collapsed="false">
      <c r="A16" s="19"/>
      <c r="B16" s="20"/>
      <c r="C16" s="21"/>
    </row>
    <row r="17" customFormat="false" ht="12.75" hidden="false" customHeight="false" outlineLevel="0" collapsed="false">
      <c r="A17" s="0" t="s">
        <v>2</v>
      </c>
      <c r="B17" s="0"/>
      <c r="C17" s="0"/>
    </row>
    <row r="18" customFormat="false" ht="12.75" hidden="false" customHeight="false" outlineLevel="0" collapsed="false">
      <c r="A18" s="0" t="s">
        <v>15</v>
      </c>
      <c r="B18" s="0"/>
      <c r="C18" s="0"/>
    </row>
    <row r="19" customFormat="false" ht="12.75" hidden="false" customHeight="false" outlineLevel="0" collapsed="false">
      <c r="A19" s="0" t="s">
        <v>16</v>
      </c>
      <c r="B19" s="0"/>
      <c r="C19" s="0"/>
    </row>
    <row r="20" customFormat="false" ht="13.5" hidden="false" customHeight="false" outlineLevel="0" collapsed="false">
      <c r="A20" s="22"/>
      <c r="B20" s="22"/>
      <c r="C20" s="22"/>
    </row>
    <row r="21" customFormat="false" ht="12.75" hidden="false" customHeight="true" outlineLevel="0" collapsed="false">
      <c r="A21" s="23" t="s">
        <v>5</v>
      </c>
      <c r="B21" s="10" t="s">
        <v>17</v>
      </c>
      <c r="C21" s="10" t="s">
        <v>7</v>
      </c>
      <c r="D21" s="10" t="s">
        <v>8</v>
      </c>
      <c r="E21" s="10" t="s">
        <v>9</v>
      </c>
    </row>
    <row r="22" customFormat="false" ht="13.5" hidden="false" customHeight="false" outlineLevel="0" collapsed="false">
      <c r="A22" s="23"/>
      <c r="B22" s="10"/>
      <c r="C22" s="10"/>
      <c r="D22" s="10"/>
      <c r="E22" s="10"/>
    </row>
    <row r="23" customFormat="false" ht="51" hidden="false" customHeight="false" outlineLevel="0" collapsed="false">
      <c r="A23" s="24" t="n">
        <v>2.1</v>
      </c>
      <c r="B23" s="25" t="s">
        <v>18</v>
      </c>
      <c r="C23" s="26"/>
      <c r="D23" s="15"/>
      <c r="E23" s="15"/>
    </row>
    <row r="24" customFormat="false" ht="63.75" hidden="false" customHeight="false" outlineLevel="0" collapsed="false">
      <c r="A24" s="27"/>
      <c r="B24" s="28"/>
      <c r="C24" s="28" t="s">
        <v>19</v>
      </c>
      <c r="D24" s="18" t="n">
        <v>1</v>
      </c>
      <c r="E24" s="28" t="s">
        <v>20</v>
      </c>
    </row>
    <row r="25" customFormat="false" ht="51" hidden="false" customHeight="false" outlineLevel="0" collapsed="false">
      <c r="A25" s="29"/>
      <c r="B25" s="30"/>
      <c r="C25" s="30" t="s">
        <v>21</v>
      </c>
      <c r="D25" s="18" t="n">
        <v>1</v>
      </c>
      <c r="E25" s="28" t="s">
        <v>22</v>
      </c>
    </row>
    <row r="26" customFormat="false" ht="89.25" hidden="false" customHeight="false" outlineLevel="0" collapsed="false">
      <c r="A26" s="31"/>
      <c r="B26" s="32"/>
      <c r="C26" s="32" t="s">
        <v>23</v>
      </c>
      <c r="D26" s="18" t="n">
        <v>1</v>
      </c>
      <c r="E26" s="28" t="s">
        <v>24</v>
      </c>
    </row>
    <row r="27" customFormat="false" ht="63.75" hidden="false" customHeight="false" outlineLevel="0" collapsed="false">
      <c r="A27" s="31"/>
      <c r="B27" s="32"/>
      <c r="C27" s="32" t="s">
        <v>25</v>
      </c>
      <c r="D27" s="18" t="n">
        <v>0</v>
      </c>
      <c r="E27" s="32" t="s">
        <v>26</v>
      </c>
    </row>
    <row r="28" customFormat="false" ht="63.75" hidden="false" customHeight="false" outlineLevel="0" collapsed="false">
      <c r="A28" s="31"/>
      <c r="B28" s="32"/>
      <c r="C28" s="32" t="s">
        <v>27</v>
      </c>
      <c r="D28" s="18" t="n">
        <v>1</v>
      </c>
      <c r="E28" s="32" t="s">
        <v>28</v>
      </c>
    </row>
    <row r="29" customFormat="false" ht="38.25" hidden="false" customHeight="false" outlineLevel="0" collapsed="false">
      <c r="A29" s="31"/>
      <c r="B29" s="32"/>
      <c r="C29" s="32" t="s">
        <v>29</v>
      </c>
      <c r="D29" s="18" t="n">
        <v>1</v>
      </c>
      <c r="E29" s="32" t="s">
        <v>30</v>
      </c>
    </row>
    <row r="30" customFormat="false" ht="25.5" hidden="false" customHeight="false" outlineLevel="0" collapsed="false">
      <c r="A30" s="33"/>
      <c r="B30" s="32"/>
      <c r="C30" s="32" t="s">
        <v>31</v>
      </c>
      <c r="D30" s="18" t="n">
        <v>1</v>
      </c>
      <c r="E30" s="32" t="s">
        <v>32</v>
      </c>
    </row>
    <row r="31" customFormat="false" ht="63.75" hidden="false" customHeight="false" outlineLevel="0" collapsed="false">
      <c r="A31" s="33"/>
      <c r="B31" s="32"/>
      <c r="C31" s="32" t="s">
        <v>33</v>
      </c>
      <c r="D31" s="18" t="n">
        <v>1</v>
      </c>
      <c r="E31" s="32" t="s">
        <v>34</v>
      </c>
    </row>
    <row r="32" customFormat="false" ht="63.75" hidden="false" customHeight="false" outlineLevel="0" collapsed="false">
      <c r="A32" s="33"/>
      <c r="B32" s="32"/>
      <c r="C32" s="32" t="s">
        <v>35</v>
      </c>
      <c r="D32" s="18" t="n">
        <v>1</v>
      </c>
      <c r="E32" s="32" t="s">
        <v>36</v>
      </c>
    </row>
    <row r="33" customFormat="false" ht="63.75" hidden="false" customHeight="false" outlineLevel="0" collapsed="false">
      <c r="A33" s="33"/>
      <c r="B33" s="32"/>
      <c r="C33" s="32" t="s">
        <v>37</v>
      </c>
      <c r="D33" s="18" t="n">
        <v>0</v>
      </c>
      <c r="E33" s="15" t="s">
        <v>38</v>
      </c>
    </row>
    <row r="35" customFormat="false" ht="12.75" hidden="false" customHeight="false" outlineLevel="0" collapsed="false">
      <c r="A35" s="0" t="s">
        <v>2</v>
      </c>
      <c r="B35" s="0"/>
      <c r="C35" s="0"/>
    </row>
    <row r="36" customFormat="false" ht="12.75" hidden="false" customHeight="false" outlineLevel="0" collapsed="false">
      <c r="A36" s="0" t="s">
        <v>3</v>
      </c>
      <c r="B36" s="0"/>
      <c r="C36" s="0"/>
    </row>
    <row r="37" customFormat="false" ht="12.75" hidden="false" customHeight="false" outlineLevel="0" collapsed="false">
      <c r="A37" s="0" t="s">
        <v>39</v>
      </c>
      <c r="B37" s="0"/>
      <c r="C37" s="0"/>
    </row>
    <row r="38" customFormat="false" ht="13.5" hidden="false" customHeight="false" outlineLevel="0" collapsed="false">
      <c r="A38" s="0"/>
      <c r="B38" s="0"/>
      <c r="C38" s="0"/>
    </row>
    <row r="39" customFormat="false" ht="12.75" hidden="false" customHeight="true" outlineLevel="0" collapsed="false">
      <c r="A39" s="9" t="s">
        <v>5</v>
      </c>
      <c r="B39" s="10" t="s">
        <v>17</v>
      </c>
      <c r="C39" s="10" t="s">
        <v>7</v>
      </c>
      <c r="D39" s="10" t="s">
        <v>8</v>
      </c>
      <c r="E39" s="10" t="s">
        <v>9</v>
      </c>
    </row>
    <row r="40" customFormat="false" ht="13.5" hidden="false" customHeight="false" outlineLevel="0" collapsed="false">
      <c r="A40" s="9"/>
      <c r="B40" s="10"/>
      <c r="C40" s="10"/>
      <c r="D40" s="10"/>
      <c r="E40" s="10"/>
    </row>
    <row r="41" customFormat="false" ht="48" hidden="false" customHeight="false" outlineLevel="0" collapsed="false">
      <c r="A41" s="34" t="n">
        <v>3</v>
      </c>
      <c r="B41" s="35" t="s">
        <v>40</v>
      </c>
      <c r="C41" s="36"/>
      <c r="D41" s="15"/>
      <c r="E41" s="15"/>
    </row>
    <row r="42" customFormat="false" ht="48" hidden="false" customHeight="false" outlineLevel="0" collapsed="false">
      <c r="A42" s="34" t="n">
        <v>3.1</v>
      </c>
      <c r="B42" s="37"/>
      <c r="C42" s="38" t="s">
        <v>41</v>
      </c>
      <c r="D42" s="18" t="n">
        <v>1</v>
      </c>
      <c r="E42" s="38" t="s">
        <v>42</v>
      </c>
    </row>
    <row r="43" customFormat="false" ht="36" hidden="false" customHeight="false" outlineLevel="0" collapsed="false">
      <c r="A43" s="39" t="n">
        <v>3.2</v>
      </c>
      <c r="B43" s="38"/>
      <c r="C43" s="38" t="s">
        <v>43</v>
      </c>
      <c r="D43" s="18" t="n">
        <v>1</v>
      </c>
      <c r="E43" s="38" t="s">
        <v>42</v>
      </c>
    </row>
    <row r="44" customFormat="false" ht="24" hidden="false" customHeight="false" outlineLevel="0" collapsed="false">
      <c r="A44" s="34" t="n">
        <v>3.3</v>
      </c>
      <c r="B44" s="37"/>
      <c r="C44" s="37" t="s">
        <v>44</v>
      </c>
      <c r="D44" s="18" t="n">
        <v>1</v>
      </c>
      <c r="E44" s="37" t="s">
        <v>42</v>
      </c>
    </row>
    <row r="45" customFormat="false" ht="72" hidden="false" customHeight="false" outlineLevel="0" collapsed="false">
      <c r="A45" s="39" t="n">
        <v>3.4</v>
      </c>
      <c r="B45" s="38"/>
      <c r="C45" s="38" t="s">
        <v>45</v>
      </c>
      <c r="D45" s="18" t="n">
        <v>1</v>
      </c>
      <c r="E45" s="38" t="s">
        <v>42</v>
      </c>
    </row>
  </sheetData>
  <mergeCells count="17">
    <mergeCell ref="A2:E2"/>
    <mergeCell ref="A3:E3"/>
    <mergeCell ref="A11:A12"/>
    <mergeCell ref="B11:B12"/>
    <mergeCell ref="C11:C12"/>
    <mergeCell ref="D11:D12"/>
    <mergeCell ref="E11:E12"/>
    <mergeCell ref="A21:A22"/>
    <mergeCell ref="B21:B22"/>
    <mergeCell ref="C21:C22"/>
    <mergeCell ref="D21:D22"/>
    <mergeCell ref="E21:E22"/>
    <mergeCell ref="A39:A40"/>
    <mergeCell ref="B39:B40"/>
    <mergeCell ref="C39:C40"/>
    <mergeCell ref="D39:D40"/>
    <mergeCell ref="E39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D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28.28"/>
    <col collapsed="false" customWidth="true" hidden="false" outlineLevel="0" max="6" min="5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1.99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21" min="20" style="0" width="11.99"/>
    <col collapsed="false" customWidth="true" hidden="false" outlineLevel="0" max="23" min="23" style="0" width="5.99"/>
    <col collapsed="false" customWidth="true" hidden="false" outlineLevel="0" max="24" min="24" style="0" width="4.85"/>
    <col collapsed="false" customWidth="true" hidden="false" outlineLevel="0" max="25" min="25" style="0" width="4.41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3.99"/>
    <col collapsed="false" customWidth="true" hidden="false" outlineLevel="0" max="30" min="30" style="0" width="3.56"/>
    <col collapsed="false" customWidth="true" hidden="false" outlineLevel="0" max="31" min="31" style="0" width="5.13"/>
    <col collapsed="false" customWidth="true" hidden="false" outlineLevel="0" max="32" min="32" style="0" width="3.85"/>
    <col collapsed="false" customWidth="true" hidden="false" outlineLevel="0" max="33" min="33" style="0" width="4.14"/>
    <col collapsed="false" customWidth="true" hidden="false" outlineLevel="0" max="34" min="34" style="0" width="4.28"/>
    <col collapsed="false" customWidth="true" hidden="false" outlineLevel="0" max="37" min="37" style="0" width="16.42"/>
  </cols>
  <sheetData>
    <row r="1" customFormat="false" ht="15.75" hidden="false" customHeight="fals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true" outlineLevel="0" collapsed="false">
      <c r="A2" s="64" t="str">
        <f aca="false">+'Protec, Conserv y Manejo RRNN'!A2:U2</f>
        <v>PLAN OPERATIVO ANUAL 20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6.5" hidden="false" customHeight="true" outlineLevel="0" collapsed="false">
      <c r="A3" s="65" t="str">
        <f aca="false">+'Protec, Conserv y Manejo RRNN'!A3:U3</f>
        <v>AREA PROTEGIDA USO MULTIPLE RIO SARSTUN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273</v>
      </c>
    </row>
    <row r="9" customFormat="false" ht="13.5" hidden="false" customHeight="false" outlineLevel="0" collapsed="false"/>
    <row r="10" customFormat="false" ht="15.75" hidden="false" customHeight="true" outlineLevel="0" collapsed="false">
      <c r="A10" s="68" t="s">
        <v>27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/>
    <row r="12" customFormat="false" ht="15.75" hidden="false" customHeight="true" outlineLevel="0" collapsed="false">
      <c r="V12" s="176" t="s">
        <v>112</v>
      </c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</row>
    <row r="13" customFormat="false" ht="12.75" hidden="false" customHeight="true" outlineLevel="0" collapsed="false">
      <c r="A13" s="9" t="s">
        <v>5</v>
      </c>
      <c r="B13" s="53" t="s">
        <v>17</v>
      </c>
      <c r="C13" s="53" t="s">
        <v>113</v>
      </c>
      <c r="D13" s="10" t="s">
        <v>7</v>
      </c>
      <c r="E13" s="70" t="s">
        <v>114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10" t="s">
        <v>115</v>
      </c>
      <c r="R13" s="10" t="s">
        <v>116</v>
      </c>
      <c r="S13" s="71" t="s">
        <v>117</v>
      </c>
      <c r="T13" s="71"/>
      <c r="U13" s="71"/>
      <c r="V13" s="177" t="s">
        <v>118</v>
      </c>
      <c r="W13" s="106" t="s">
        <v>114</v>
      </c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78" t="s">
        <v>119</v>
      </c>
      <c r="AJ13" s="178" t="s">
        <v>120</v>
      </c>
      <c r="AK13" s="179" t="s">
        <v>121</v>
      </c>
    </row>
    <row r="14" customFormat="false" ht="13.5" hidden="false" customHeight="false" outlineLevel="0" collapsed="false">
      <c r="A14" s="9"/>
      <c r="B14" s="53"/>
      <c r="C14" s="53"/>
      <c r="D14" s="10"/>
      <c r="E14" s="76" t="s">
        <v>122</v>
      </c>
      <c r="F14" s="77" t="s">
        <v>123</v>
      </c>
      <c r="G14" s="77" t="s">
        <v>124</v>
      </c>
      <c r="H14" s="77" t="s">
        <v>125</v>
      </c>
      <c r="I14" s="77" t="s">
        <v>124</v>
      </c>
      <c r="J14" s="77" t="s">
        <v>126</v>
      </c>
      <c r="K14" s="77" t="s">
        <v>126</v>
      </c>
      <c r="L14" s="77" t="s">
        <v>125</v>
      </c>
      <c r="M14" s="77" t="s">
        <v>127</v>
      </c>
      <c r="N14" s="77" t="s">
        <v>128</v>
      </c>
      <c r="O14" s="77" t="s">
        <v>129</v>
      </c>
      <c r="P14" s="78" t="s">
        <v>130</v>
      </c>
      <c r="Q14" s="10"/>
      <c r="R14" s="10"/>
      <c r="S14" s="79" t="s">
        <v>131</v>
      </c>
      <c r="T14" s="80" t="s">
        <v>132</v>
      </c>
      <c r="U14" s="81" t="s">
        <v>133</v>
      </c>
      <c r="V14" s="177"/>
      <c r="W14" s="178" t="s">
        <v>122</v>
      </c>
      <c r="X14" s="178" t="s">
        <v>123</v>
      </c>
      <c r="Y14" s="178" t="s">
        <v>124</v>
      </c>
      <c r="Z14" s="178" t="s">
        <v>125</v>
      </c>
      <c r="AA14" s="178" t="s">
        <v>124</v>
      </c>
      <c r="AB14" s="178" t="s">
        <v>126</v>
      </c>
      <c r="AC14" s="178" t="s">
        <v>126</v>
      </c>
      <c r="AD14" s="178" t="s">
        <v>125</v>
      </c>
      <c r="AE14" s="178" t="s">
        <v>127</v>
      </c>
      <c r="AF14" s="178" t="s">
        <v>128</v>
      </c>
      <c r="AG14" s="178" t="s">
        <v>129</v>
      </c>
      <c r="AH14" s="178" t="s">
        <v>130</v>
      </c>
      <c r="AI14" s="178"/>
      <c r="AJ14" s="178"/>
      <c r="AK14" s="179"/>
    </row>
    <row r="15" customFormat="false" ht="38.25" hidden="false" customHeight="false" outlineLevel="0" collapsed="false">
      <c r="A15" s="34" t="n">
        <v>1</v>
      </c>
      <c r="B15" s="13" t="s">
        <v>93</v>
      </c>
      <c r="C15" s="175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136"/>
      <c r="T15" s="207" t="n">
        <f aca="false">+Presupuesto!J195</f>
        <v>99070</v>
      </c>
      <c r="U15" s="207" t="n">
        <f aca="false">SUM(U16:U20)</f>
        <v>99070</v>
      </c>
      <c r="V15" s="208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51" hidden="false" customHeight="false" outlineLevel="0" collapsed="false">
      <c r="A16" s="39" t="n">
        <v>1.1</v>
      </c>
      <c r="B16" s="14" t="s">
        <v>94</v>
      </c>
      <c r="C16" s="14" t="s">
        <v>142</v>
      </c>
      <c r="D16" s="14" t="s">
        <v>275</v>
      </c>
      <c r="E16" s="14"/>
      <c r="F16" s="14"/>
      <c r="G16" s="14" t="s">
        <v>137</v>
      </c>
      <c r="H16" s="14"/>
      <c r="I16" s="14"/>
      <c r="J16" s="14"/>
      <c r="K16" s="14"/>
      <c r="L16" s="14"/>
      <c r="M16" s="14"/>
      <c r="N16" s="14"/>
      <c r="O16" s="14"/>
      <c r="P16" s="14" t="s">
        <v>137</v>
      </c>
      <c r="Q16" s="14" t="s">
        <v>276</v>
      </c>
      <c r="R16" s="14" t="s">
        <v>277</v>
      </c>
      <c r="S16" s="14" t="s">
        <v>200</v>
      </c>
      <c r="T16" s="209" t="n">
        <f aca="false">1000+1070</f>
        <v>2070</v>
      </c>
      <c r="U16" s="209" t="n">
        <f aca="false">+T16</f>
        <v>2070</v>
      </c>
      <c r="V16" s="141" t="s">
        <v>27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72" hidden="false" customHeight="false" outlineLevel="0" collapsed="false">
      <c r="A17" s="39" t="n">
        <v>1.2</v>
      </c>
      <c r="B17" s="14" t="s">
        <v>96</v>
      </c>
      <c r="C17" s="14" t="s">
        <v>279</v>
      </c>
      <c r="D17" s="14" t="s">
        <v>280</v>
      </c>
      <c r="E17" s="14"/>
      <c r="F17" s="14"/>
      <c r="G17" s="14" t="s">
        <v>137</v>
      </c>
      <c r="H17" s="14" t="s">
        <v>137</v>
      </c>
      <c r="I17" s="14" t="s">
        <v>137</v>
      </c>
      <c r="J17" s="14" t="s">
        <v>137</v>
      </c>
      <c r="K17" s="14" t="s">
        <v>137</v>
      </c>
      <c r="L17" s="14" t="s">
        <v>137</v>
      </c>
      <c r="M17" s="14" t="s">
        <v>137</v>
      </c>
      <c r="N17" s="14" t="s">
        <v>137</v>
      </c>
      <c r="O17" s="14"/>
      <c r="P17" s="14"/>
      <c r="Q17" s="14" t="s">
        <v>276</v>
      </c>
      <c r="R17" s="14" t="s">
        <v>281</v>
      </c>
      <c r="S17" s="14" t="s">
        <v>200</v>
      </c>
      <c r="T17" s="209" t="n">
        <f aca="false">1800*15</f>
        <v>27000</v>
      </c>
      <c r="U17" s="209" t="n">
        <f aca="false">+T17</f>
        <v>27000</v>
      </c>
      <c r="V17" s="210" t="s">
        <v>282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63.75" hidden="false" customHeight="false" outlineLevel="0" collapsed="false">
      <c r="A18" s="39" t="n">
        <v>1.3</v>
      </c>
      <c r="B18" s="14" t="s">
        <v>98</v>
      </c>
      <c r="C18" s="14" t="s">
        <v>151</v>
      </c>
      <c r="D18" s="14" t="s">
        <v>283</v>
      </c>
      <c r="E18" s="14"/>
      <c r="F18" s="14"/>
      <c r="G18" s="14" t="s">
        <v>137</v>
      </c>
      <c r="H18" s="14" t="s">
        <v>137</v>
      </c>
      <c r="I18" s="14" t="s">
        <v>137</v>
      </c>
      <c r="J18" s="14" t="s">
        <v>137</v>
      </c>
      <c r="K18" s="14" t="s">
        <v>137</v>
      </c>
      <c r="L18" s="14" t="s">
        <v>137</v>
      </c>
      <c r="M18" s="14" t="s">
        <v>137</v>
      </c>
      <c r="N18" s="14" t="s">
        <v>137</v>
      </c>
      <c r="O18" s="14"/>
      <c r="P18" s="14"/>
      <c r="Q18" s="14" t="s">
        <v>276</v>
      </c>
      <c r="R18" s="14" t="s">
        <v>284</v>
      </c>
      <c r="S18" s="14" t="s">
        <v>200</v>
      </c>
      <c r="T18" s="209" t="n">
        <v>35000</v>
      </c>
      <c r="U18" s="209" t="n">
        <f aca="false">+T18</f>
        <v>35000</v>
      </c>
      <c r="V18" s="141" t="s">
        <v>285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72" hidden="false" customHeight="false" outlineLevel="0" collapsed="false">
      <c r="A19" s="39" t="n">
        <v>1.4</v>
      </c>
      <c r="B19" s="14" t="s">
        <v>100</v>
      </c>
      <c r="C19" s="14" t="s">
        <v>286</v>
      </c>
      <c r="D19" s="14" t="s">
        <v>287</v>
      </c>
      <c r="E19" s="14"/>
      <c r="F19" s="14"/>
      <c r="G19" s="14"/>
      <c r="H19" s="14"/>
      <c r="I19" s="14"/>
      <c r="J19" s="14"/>
      <c r="K19" s="14"/>
      <c r="L19" s="14"/>
      <c r="M19" s="14" t="s">
        <v>138</v>
      </c>
      <c r="N19" s="14" t="s">
        <v>138</v>
      </c>
      <c r="O19" s="14" t="s">
        <v>138</v>
      </c>
      <c r="P19" s="14" t="s">
        <v>138</v>
      </c>
      <c r="Q19" s="14" t="s">
        <v>276</v>
      </c>
      <c r="R19" s="14" t="s">
        <v>288</v>
      </c>
      <c r="S19" s="14" t="s">
        <v>200</v>
      </c>
      <c r="T19" s="209" t="n">
        <v>35000</v>
      </c>
      <c r="U19" s="209" t="n">
        <f aca="false">+T19</f>
        <v>35000</v>
      </c>
      <c r="V19" s="141" t="s">
        <v>289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1" customFormat="false" ht="12.75" hidden="false" customHeight="false" outlineLevel="0" collapsed="false">
      <c r="A21" s="0" t="s">
        <v>2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290</v>
      </c>
    </row>
    <row r="25" customFormat="false" ht="13.5" hidden="false" customHeight="false" outlineLevel="0" collapsed="false"/>
    <row r="26" s="131" customFormat="true" ht="15.75" hidden="false" customHeight="true" outlineLevel="0" collapsed="false">
      <c r="A26" s="131" t="s">
        <v>291</v>
      </c>
      <c r="B26" s="211"/>
      <c r="V26" s="212" t="s">
        <v>112</v>
      </c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</row>
    <row r="27" customFormat="false" ht="15.75" hidden="false" customHeight="true" outlineLevel="0" collapsed="false">
      <c r="A27" s="1"/>
      <c r="B27" s="61"/>
      <c r="V27" s="213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5"/>
    </row>
    <row r="28" customFormat="false" ht="15.75" hidden="false" customHeight="true" outlineLevel="0" collapsed="false">
      <c r="A28" s="1"/>
      <c r="B28" s="61"/>
      <c r="V28" s="213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5"/>
    </row>
    <row r="29" customFormat="false" ht="12.75" hidden="false" customHeight="true" outlineLevel="0" collapsed="false">
      <c r="A29" s="9" t="s">
        <v>5</v>
      </c>
      <c r="B29" s="53" t="s">
        <v>17</v>
      </c>
      <c r="C29" s="53" t="s">
        <v>113</v>
      </c>
      <c r="D29" s="10" t="s">
        <v>7</v>
      </c>
      <c r="E29" s="70" t="s">
        <v>114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10" t="s">
        <v>115</v>
      </c>
      <c r="R29" s="10" t="s">
        <v>116</v>
      </c>
      <c r="S29" s="71" t="s">
        <v>117</v>
      </c>
      <c r="T29" s="71"/>
      <c r="U29" s="71"/>
      <c r="V29" s="177" t="s">
        <v>118</v>
      </c>
      <c r="W29" s="106" t="s">
        <v>114</v>
      </c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78" t="s">
        <v>119</v>
      </c>
      <c r="AJ29" s="178" t="s">
        <v>120</v>
      </c>
      <c r="AK29" s="179" t="s">
        <v>121</v>
      </c>
    </row>
    <row r="30" customFormat="false" ht="13.5" hidden="false" customHeight="false" outlineLevel="0" collapsed="false">
      <c r="A30" s="9"/>
      <c r="B30" s="53"/>
      <c r="C30" s="53"/>
      <c r="D30" s="10"/>
      <c r="E30" s="76" t="s">
        <v>122</v>
      </c>
      <c r="F30" s="77" t="s">
        <v>123</v>
      </c>
      <c r="G30" s="77" t="s">
        <v>124</v>
      </c>
      <c r="H30" s="77" t="s">
        <v>125</v>
      </c>
      <c r="I30" s="77" t="s">
        <v>124</v>
      </c>
      <c r="J30" s="77" t="s">
        <v>126</v>
      </c>
      <c r="K30" s="77" t="s">
        <v>126</v>
      </c>
      <c r="L30" s="77" t="s">
        <v>125</v>
      </c>
      <c r="M30" s="77" t="s">
        <v>127</v>
      </c>
      <c r="N30" s="77" t="s">
        <v>128</v>
      </c>
      <c r="O30" s="77" t="s">
        <v>129</v>
      </c>
      <c r="P30" s="78" t="s">
        <v>130</v>
      </c>
      <c r="Q30" s="10"/>
      <c r="R30" s="10"/>
      <c r="S30" s="79" t="s">
        <v>131</v>
      </c>
      <c r="T30" s="80" t="s">
        <v>132</v>
      </c>
      <c r="U30" s="81" t="s">
        <v>133</v>
      </c>
      <c r="V30" s="177"/>
      <c r="W30" s="178" t="s">
        <v>122</v>
      </c>
      <c r="X30" s="178" t="s">
        <v>123</v>
      </c>
      <c r="Y30" s="178" t="s">
        <v>124</v>
      </c>
      <c r="Z30" s="178" t="s">
        <v>125</v>
      </c>
      <c r="AA30" s="178" t="s">
        <v>124</v>
      </c>
      <c r="AB30" s="178" t="s">
        <v>126</v>
      </c>
      <c r="AC30" s="178" t="s">
        <v>126</v>
      </c>
      <c r="AD30" s="178" t="s">
        <v>125</v>
      </c>
      <c r="AE30" s="178" t="s">
        <v>127</v>
      </c>
      <c r="AF30" s="178" t="s">
        <v>128</v>
      </c>
      <c r="AG30" s="178" t="s">
        <v>129</v>
      </c>
      <c r="AH30" s="178" t="s">
        <v>130</v>
      </c>
      <c r="AI30" s="178"/>
      <c r="AJ30" s="178"/>
      <c r="AK30" s="179"/>
    </row>
    <row r="31" customFormat="false" ht="63.75" hidden="false" customHeight="false" outlineLevel="0" collapsed="false">
      <c r="A31" s="34" t="n">
        <v>1</v>
      </c>
      <c r="B31" s="13" t="s">
        <v>103</v>
      </c>
      <c r="C31" s="216"/>
      <c r="D31" s="36"/>
      <c r="E31" s="60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138"/>
      <c r="R31" s="36"/>
      <c r="S31" s="136"/>
      <c r="T31" s="207" t="n">
        <f aca="false">+Presupuesto!J218</f>
        <v>130570</v>
      </c>
      <c r="U31" s="207" t="n">
        <f aca="false">SUM(U32:U33)</f>
        <v>130570</v>
      </c>
      <c r="V31" s="208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51" hidden="false" customHeight="false" outlineLevel="0" collapsed="false">
      <c r="A32" s="45" t="n">
        <v>1.1</v>
      </c>
      <c r="B32" s="44" t="s">
        <v>104</v>
      </c>
      <c r="C32" s="83" t="s">
        <v>292</v>
      </c>
      <c r="D32" s="14" t="s">
        <v>293</v>
      </c>
      <c r="E32" s="14" t="s">
        <v>137</v>
      </c>
      <c r="F32" s="14" t="s">
        <v>137</v>
      </c>
      <c r="G32" s="14" t="s">
        <v>137</v>
      </c>
      <c r="H32" s="14" t="s">
        <v>137</v>
      </c>
      <c r="I32" s="14" t="s">
        <v>137</v>
      </c>
      <c r="J32" s="14" t="s">
        <v>137</v>
      </c>
      <c r="K32" s="14" t="s">
        <v>137</v>
      </c>
      <c r="L32" s="14" t="s">
        <v>137</v>
      </c>
      <c r="M32" s="14" t="s">
        <v>137</v>
      </c>
      <c r="N32" s="14" t="s">
        <v>137</v>
      </c>
      <c r="O32" s="14" t="s">
        <v>137</v>
      </c>
      <c r="P32" s="14" t="s">
        <v>137</v>
      </c>
      <c r="Q32" s="138" t="s">
        <v>294</v>
      </c>
      <c r="R32" s="14" t="s">
        <v>295</v>
      </c>
      <c r="S32" s="14" t="s">
        <v>233</v>
      </c>
      <c r="T32" s="209" t="n">
        <f aca="false">65000+570</f>
        <v>65570</v>
      </c>
      <c r="U32" s="209" t="n">
        <f aca="false">+T32</f>
        <v>65570</v>
      </c>
      <c r="V32" s="141" t="s">
        <v>296</v>
      </c>
      <c r="W32" s="217"/>
      <c r="X32" s="217"/>
      <c r="Y32" s="217"/>
      <c r="Z32" s="217"/>
      <c r="AA32" s="217"/>
      <c r="AB32" s="217"/>
      <c r="AC32" s="217"/>
      <c r="AD32" s="15"/>
      <c r="AE32" s="15"/>
      <c r="AF32" s="15"/>
      <c r="AG32" s="15"/>
      <c r="AH32" s="15"/>
      <c r="AI32" s="218"/>
      <c r="AJ32" s="15"/>
      <c r="AK32" s="15"/>
    </row>
    <row r="33" customFormat="false" ht="38.25" hidden="false" customHeight="false" outlineLevel="0" collapsed="false">
      <c r="A33" s="45" t="n">
        <v>1.2</v>
      </c>
      <c r="B33" s="44" t="s">
        <v>106</v>
      </c>
      <c r="C33" s="83" t="s">
        <v>292</v>
      </c>
      <c r="D33" s="14" t="s">
        <v>293</v>
      </c>
      <c r="E33" s="14"/>
      <c r="F33" s="14"/>
      <c r="G33" s="14"/>
      <c r="H33" s="14"/>
      <c r="I33" s="14"/>
      <c r="J33" s="14"/>
      <c r="K33" s="14" t="s">
        <v>137</v>
      </c>
      <c r="L33" s="14" t="s">
        <v>137</v>
      </c>
      <c r="M33" s="14" t="s">
        <v>137</v>
      </c>
      <c r="N33" s="14" t="s">
        <v>137</v>
      </c>
      <c r="O33" s="14"/>
      <c r="P33" s="14"/>
      <c r="Q33" s="138" t="s">
        <v>294</v>
      </c>
      <c r="R33" s="14" t="s">
        <v>297</v>
      </c>
      <c r="S33" s="14" t="s">
        <v>192</v>
      </c>
      <c r="T33" s="209" t="n">
        <v>65000</v>
      </c>
      <c r="U33" s="209" t="n">
        <f aca="false">+T33</f>
        <v>65000</v>
      </c>
      <c r="V33" s="141" t="s">
        <v>297</v>
      </c>
      <c r="W33" s="217"/>
      <c r="X33" s="217"/>
      <c r="Y33" s="217"/>
      <c r="Z33" s="217"/>
      <c r="AA33" s="15"/>
      <c r="AB33" s="15"/>
      <c r="AC33" s="15"/>
      <c r="AD33" s="15"/>
      <c r="AE33" s="15"/>
      <c r="AF33" s="15"/>
      <c r="AG33" s="15"/>
      <c r="AH33" s="15"/>
      <c r="AI33" s="218"/>
      <c r="AJ33" s="15"/>
      <c r="AK33" s="15"/>
    </row>
  </sheetData>
  <mergeCells count="32">
    <mergeCell ref="A1:U1"/>
    <mergeCell ref="A2:U2"/>
    <mergeCell ref="A3:U3"/>
    <mergeCell ref="A10:U10"/>
    <mergeCell ref="V12:AK12"/>
    <mergeCell ref="A13:A14"/>
    <mergeCell ref="B13:B14"/>
    <mergeCell ref="C13:C14"/>
    <mergeCell ref="D13:D14"/>
    <mergeCell ref="E13:P13"/>
    <mergeCell ref="Q13:Q14"/>
    <mergeCell ref="R13:R14"/>
    <mergeCell ref="S13:U13"/>
    <mergeCell ref="V13:V14"/>
    <mergeCell ref="W13:AH13"/>
    <mergeCell ref="AI13:AI14"/>
    <mergeCell ref="AJ13:AJ14"/>
    <mergeCell ref="AK13:AK14"/>
    <mergeCell ref="V26:AK26"/>
    <mergeCell ref="A29:A30"/>
    <mergeCell ref="B29:B30"/>
    <mergeCell ref="C29:C30"/>
    <mergeCell ref="D29:D30"/>
    <mergeCell ref="E29:P29"/>
    <mergeCell ref="Q29:Q30"/>
    <mergeCell ref="R29:R30"/>
    <mergeCell ref="S29:U29"/>
    <mergeCell ref="V29:V30"/>
    <mergeCell ref="W29:AH29"/>
    <mergeCell ref="AI29:AI30"/>
    <mergeCell ref="AJ29:AJ30"/>
    <mergeCell ref="AK29:A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219" width="15.28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220" t="s">
        <v>298</v>
      </c>
      <c r="B1" s="5"/>
      <c r="C1" s="220"/>
      <c r="D1" s="220" t="s">
        <v>299</v>
      </c>
      <c r="E1" s="220"/>
      <c r="F1" s="220"/>
    </row>
    <row r="3" customFormat="false" ht="25.5" hidden="false" customHeight="true" outlineLevel="0" collapsed="false">
      <c r="A3" s="221" t="s">
        <v>300</v>
      </c>
      <c r="B3" s="221" t="s">
        <v>301</v>
      </c>
      <c r="C3" s="221" t="s">
        <v>302</v>
      </c>
      <c r="D3" s="221" t="s">
        <v>303</v>
      </c>
      <c r="E3" s="221" t="s">
        <v>304</v>
      </c>
      <c r="F3" s="221"/>
      <c r="G3" s="221" t="s">
        <v>305</v>
      </c>
      <c r="H3" s="221" t="s">
        <v>306</v>
      </c>
      <c r="I3" s="221"/>
      <c r="J3" s="221" t="s">
        <v>133</v>
      </c>
    </row>
    <row r="4" customFormat="false" ht="25.5" hidden="false" customHeight="false" outlineLevel="0" collapsed="false">
      <c r="A4" s="221"/>
      <c r="B4" s="221"/>
      <c r="C4" s="221"/>
      <c r="D4" s="221"/>
      <c r="E4" s="221" t="s">
        <v>307</v>
      </c>
      <c r="F4" s="221" t="s">
        <v>308</v>
      </c>
      <c r="G4" s="221"/>
      <c r="H4" s="221" t="s">
        <v>307</v>
      </c>
      <c r="I4" s="221" t="s">
        <v>308</v>
      </c>
      <c r="J4" s="221"/>
    </row>
    <row r="5" customFormat="false" ht="19.5" hidden="false" customHeight="true" outlineLevel="0" collapsed="false">
      <c r="A5" s="222" t="s">
        <v>309</v>
      </c>
      <c r="B5" s="222"/>
      <c r="C5" s="222"/>
      <c r="D5" s="222"/>
      <c r="E5" s="222"/>
      <c r="F5" s="222"/>
      <c r="G5" s="222"/>
      <c r="H5" s="222"/>
      <c r="I5" s="222"/>
      <c r="J5" s="222"/>
    </row>
    <row r="6" customFormat="false" ht="33" hidden="false" customHeight="true" outlineLevel="0" collapsed="false">
      <c r="A6" s="223" t="str">
        <f aca="false">+'Protec, Conserv y Manejo RRNN'!A10:U10</f>
        <v>Objetivo 1: Proteger la biodiversidad y los ecosistemas nativos que se encuentran dentro del área protegida.</v>
      </c>
      <c r="B6" s="223"/>
      <c r="C6" s="223"/>
      <c r="D6" s="223"/>
      <c r="E6" s="223"/>
      <c r="F6" s="223"/>
      <c r="G6" s="223"/>
      <c r="H6" s="223"/>
      <c r="I6" s="223"/>
      <c r="J6" s="223"/>
    </row>
    <row r="7" customFormat="false" ht="12.75" hidden="false" customHeight="false" outlineLevel="0" collapsed="false">
      <c r="A7" s="158"/>
      <c r="B7" s="224"/>
      <c r="C7" s="225"/>
      <c r="D7" s="158"/>
      <c r="E7" s="158"/>
      <c r="F7" s="158"/>
      <c r="G7" s="158"/>
      <c r="H7" s="158"/>
      <c r="I7" s="158"/>
      <c r="J7" s="158"/>
    </row>
    <row r="8" customFormat="false" ht="27" hidden="false" customHeight="true" outlineLevel="0" collapsed="false">
      <c r="A8" s="226" t="str">
        <f aca="false">+'Protec, Conserv y Manejo RRNN'!B8</f>
        <v>Resultado esperado 1: Implementar estrategia de control de aprovechamiento de recursos naturales</v>
      </c>
      <c r="B8" s="226"/>
      <c r="C8" s="226"/>
      <c r="D8" s="227" t="s">
        <v>310</v>
      </c>
      <c r="E8" s="227"/>
      <c r="F8" s="228" t="n">
        <f aca="false">SUM(F9:F26)</f>
        <v>283070</v>
      </c>
      <c r="G8" s="228"/>
      <c r="H8" s="228"/>
      <c r="I8" s="228"/>
      <c r="J8" s="228" t="n">
        <f aca="false">SUM(J9:J26)</f>
        <v>283070</v>
      </c>
      <c r="K8" s="168"/>
      <c r="L8" s="168"/>
    </row>
    <row r="9" customFormat="false" ht="12.75" hidden="false" customHeight="false" outlineLevel="0" collapsed="false">
      <c r="A9" s="217" t="s">
        <v>311</v>
      </c>
      <c r="B9" s="229" t="n">
        <v>31</v>
      </c>
      <c r="C9" s="230" t="s">
        <v>312</v>
      </c>
      <c r="D9" s="15" t="n">
        <v>334</v>
      </c>
      <c r="E9" s="15" t="n">
        <v>5</v>
      </c>
      <c r="F9" s="15" t="n">
        <f aca="false">D9*E9</f>
        <v>1670</v>
      </c>
      <c r="G9" s="217" t="s">
        <v>233</v>
      </c>
      <c r="H9" s="15"/>
      <c r="I9" s="15"/>
      <c r="J9" s="231" t="n">
        <f aca="false">F9+I9</f>
        <v>1670</v>
      </c>
      <c r="P9" s="0" t="n">
        <f aca="false">+O9*N9</f>
        <v>0</v>
      </c>
    </row>
    <row r="10" customFormat="false" ht="12.75" hidden="false" customHeight="false" outlineLevel="0" collapsed="false">
      <c r="A10" s="217" t="s">
        <v>313</v>
      </c>
      <c r="B10" s="229" t="n">
        <v>31</v>
      </c>
      <c r="C10" s="230" t="s">
        <v>312</v>
      </c>
      <c r="D10" s="15" t="n">
        <v>400</v>
      </c>
      <c r="E10" s="15" t="n">
        <v>5</v>
      </c>
      <c r="F10" s="15" t="n">
        <f aca="false">D10*E10</f>
        <v>2000</v>
      </c>
      <c r="G10" s="217" t="s">
        <v>233</v>
      </c>
      <c r="H10" s="15"/>
      <c r="I10" s="15"/>
      <c r="J10" s="231" t="n">
        <f aca="false">F10+I10</f>
        <v>2000</v>
      </c>
    </row>
    <row r="11" customFormat="false" ht="12.75" hidden="false" customHeight="false" outlineLevel="0" collapsed="false">
      <c r="A11" s="217" t="s">
        <v>314</v>
      </c>
      <c r="B11" s="229" t="n">
        <v>31</v>
      </c>
      <c r="C11" s="230" t="s">
        <v>312</v>
      </c>
      <c r="D11" s="15" t="n">
        <v>140</v>
      </c>
      <c r="E11" s="15" t="n">
        <v>5</v>
      </c>
      <c r="F11" s="15" t="n">
        <f aca="false">D11*E11</f>
        <v>700</v>
      </c>
      <c r="G11" s="217" t="s">
        <v>233</v>
      </c>
      <c r="H11" s="15"/>
      <c r="I11" s="15"/>
      <c r="J11" s="231" t="n">
        <f aca="false">F11+I11</f>
        <v>700</v>
      </c>
    </row>
    <row r="12" customFormat="false" ht="12.75" hidden="false" customHeight="false" outlineLevel="0" collapsed="false">
      <c r="A12" s="217" t="s">
        <v>315</v>
      </c>
      <c r="B12" s="229" t="n">
        <v>31</v>
      </c>
      <c r="C12" s="230" t="s">
        <v>312</v>
      </c>
      <c r="D12" s="15" t="n">
        <v>140</v>
      </c>
      <c r="E12" s="15" t="n">
        <v>5</v>
      </c>
      <c r="F12" s="15" t="n">
        <f aca="false">D12*E12</f>
        <v>700</v>
      </c>
      <c r="G12" s="217" t="s">
        <v>233</v>
      </c>
      <c r="H12" s="15"/>
      <c r="I12" s="15"/>
      <c r="J12" s="231" t="n">
        <f aca="false">F12+I12</f>
        <v>700</v>
      </c>
    </row>
    <row r="13" customFormat="false" ht="12.75" hidden="false" customHeight="false" outlineLevel="0" collapsed="false">
      <c r="A13" s="217" t="s">
        <v>316</v>
      </c>
      <c r="B13" s="229" t="n">
        <v>31</v>
      </c>
      <c r="C13" s="230" t="s">
        <v>312</v>
      </c>
      <c r="D13" s="15" t="n">
        <v>150</v>
      </c>
      <c r="E13" s="15" t="n">
        <v>5</v>
      </c>
      <c r="F13" s="15" t="n">
        <f aca="false">D13*E13</f>
        <v>750</v>
      </c>
      <c r="G13" s="217" t="s">
        <v>233</v>
      </c>
      <c r="H13" s="15"/>
      <c r="I13" s="15"/>
      <c r="J13" s="231" t="n">
        <f aca="false">F13+I13</f>
        <v>750</v>
      </c>
    </row>
    <row r="14" customFormat="false" ht="12.75" hidden="false" customHeight="false" outlineLevel="0" collapsed="false">
      <c r="A14" s="217" t="s">
        <v>317</v>
      </c>
      <c r="B14" s="229" t="n">
        <v>31</v>
      </c>
      <c r="C14" s="230" t="s">
        <v>312</v>
      </c>
      <c r="D14" s="15" t="n">
        <v>140</v>
      </c>
      <c r="E14" s="15" t="n">
        <v>5</v>
      </c>
      <c r="F14" s="15" t="n">
        <f aca="false">D14*E14</f>
        <v>700</v>
      </c>
      <c r="G14" s="217" t="s">
        <v>233</v>
      </c>
      <c r="H14" s="15"/>
      <c r="I14" s="15"/>
      <c r="J14" s="231" t="n">
        <f aca="false">F14+I14</f>
        <v>700</v>
      </c>
    </row>
    <row r="15" customFormat="false" ht="12.75" hidden="false" customHeight="false" outlineLevel="0" collapsed="false">
      <c r="A15" s="217" t="s">
        <v>318</v>
      </c>
      <c r="B15" s="229" t="n">
        <v>31</v>
      </c>
      <c r="C15" s="230" t="s">
        <v>312</v>
      </c>
      <c r="D15" s="15" t="n">
        <v>140</v>
      </c>
      <c r="E15" s="15" t="n">
        <v>5</v>
      </c>
      <c r="F15" s="15" t="n">
        <f aca="false">D15*E15</f>
        <v>700</v>
      </c>
      <c r="G15" s="217" t="s">
        <v>233</v>
      </c>
      <c r="H15" s="15"/>
      <c r="I15" s="15"/>
      <c r="J15" s="231" t="n">
        <f aca="false">F15+I15</f>
        <v>700</v>
      </c>
    </row>
    <row r="16" customFormat="false" ht="12.75" hidden="false" customHeight="false" outlineLevel="0" collapsed="false">
      <c r="A16" s="217" t="s">
        <v>319</v>
      </c>
      <c r="B16" s="229" t="n">
        <v>31</v>
      </c>
      <c r="C16" s="230" t="s">
        <v>312</v>
      </c>
      <c r="D16" s="15" t="n">
        <v>140</v>
      </c>
      <c r="E16" s="15" t="n">
        <v>5</v>
      </c>
      <c r="F16" s="15" t="n">
        <f aca="false">D16*E16</f>
        <v>700</v>
      </c>
      <c r="G16" s="217" t="s">
        <v>233</v>
      </c>
      <c r="H16" s="15"/>
      <c r="I16" s="15"/>
      <c r="J16" s="231" t="n">
        <f aca="false">F16+I16</f>
        <v>700</v>
      </c>
    </row>
    <row r="17" customFormat="false" ht="12.75" hidden="false" customHeight="false" outlineLevel="0" collapsed="false">
      <c r="A17" s="217" t="s">
        <v>320</v>
      </c>
      <c r="B17" s="229" t="n">
        <v>31</v>
      </c>
      <c r="C17" s="230" t="s">
        <v>312</v>
      </c>
      <c r="D17" s="15" t="n">
        <v>200</v>
      </c>
      <c r="E17" s="15" t="n">
        <v>5</v>
      </c>
      <c r="F17" s="15" t="n">
        <f aca="false">D17*E17</f>
        <v>1000</v>
      </c>
      <c r="G17" s="217" t="s">
        <v>233</v>
      </c>
      <c r="H17" s="15"/>
      <c r="I17" s="15"/>
      <c r="J17" s="231" t="n">
        <f aca="false">F17+I17</f>
        <v>1000</v>
      </c>
    </row>
    <row r="18" customFormat="false" ht="12.75" hidden="false" customHeight="false" outlineLevel="0" collapsed="false">
      <c r="A18" s="217" t="s">
        <v>321</v>
      </c>
      <c r="B18" s="229" t="n">
        <v>31</v>
      </c>
      <c r="C18" s="230" t="s">
        <v>312</v>
      </c>
      <c r="D18" s="15" t="n">
        <v>140</v>
      </c>
      <c r="E18" s="15" t="n">
        <v>5</v>
      </c>
      <c r="F18" s="15" t="n">
        <f aca="false">D18*E18</f>
        <v>700</v>
      </c>
      <c r="G18" s="217" t="s">
        <v>233</v>
      </c>
      <c r="H18" s="15"/>
      <c r="I18" s="15"/>
      <c r="J18" s="231" t="n">
        <f aca="false">F18+I18</f>
        <v>700</v>
      </c>
    </row>
    <row r="19" customFormat="false" ht="12.75" hidden="false" customHeight="false" outlineLevel="0" collapsed="false">
      <c r="A19" s="217" t="s">
        <v>322</v>
      </c>
      <c r="B19" s="229" t="n">
        <v>31</v>
      </c>
      <c r="C19" s="230" t="s">
        <v>312</v>
      </c>
      <c r="D19" s="15" t="n">
        <v>140</v>
      </c>
      <c r="E19" s="15" t="n">
        <v>5</v>
      </c>
      <c r="F19" s="15" t="n">
        <f aca="false">D19*E19</f>
        <v>700</v>
      </c>
      <c r="G19" s="217" t="s">
        <v>233</v>
      </c>
      <c r="H19" s="15"/>
      <c r="I19" s="15"/>
      <c r="J19" s="231" t="n">
        <f aca="false">F19+I19</f>
        <v>700</v>
      </c>
    </row>
    <row r="20" customFormat="false" ht="12.75" hidden="false" customHeight="false" outlineLevel="0" collapsed="false">
      <c r="A20" s="15" t="s">
        <v>323</v>
      </c>
      <c r="B20" s="229" t="n">
        <v>133</v>
      </c>
      <c r="C20" s="230" t="s">
        <v>312</v>
      </c>
      <c r="D20" s="15" t="n">
        <v>500</v>
      </c>
      <c r="E20" s="15" t="n">
        <v>100</v>
      </c>
      <c r="F20" s="15" t="n">
        <f aca="false">D20*E20</f>
        <v>50000</v>
      </c>
      <c r="G20" s="217" t="s">
        <v>233</v>
      </c>
      <c r="H20" s="15"/>
      <c r="I20" s="15"/>
      <c r="J20" s="231" t="n">
        <f aca="false">F20+I20</f>
        <v>50000</v>
      </c>
    </row>
    <row r="21" customFormat="false" ht="12.75" hidden="false" customHeight="false" outlineLevel="0" collapsed="false">
      <c r="A21" s="15" t="s">
        <v>324</v>
      </c>
      <c r="B21" s="229" t="n">
        <v>30</v>
      </c>
      <c r="C21" s="230" t="s">
        <v>312</v>
      </c>
      <c r="D21" s="15" t="n">
        <v>150</v>
      </c>
      <c r="E21" s="15" t="n">
        <v>5</v>
      </c>
      <c r="F21" s="15" t="n">
        <f aca="false">D21*E21</f>
        <v>750</v>
      </c>
      <c r="G21" s="217" t="s">
        <v>233</v>
      </c>
      <c r="H21" s="15"/>
      <c r="I21" s="15"/>
      <c r="J21" s="231" t="n">
        <f aca="false">F21+I21</f>
        <v>750</v>
      </c>
    </row>
    <row r="22" customFormat="false" ht="12.75" hidden="false" customHeight="false" outlineLevel="0" collapsed="false">
      <c r="A22" s="15" t="s">
        <v>325</v>
      </c>
      <c r="B22" s="229" t="n">
        <v>241</v>
      </c>
      <c r="C22" s="232" t="s">
        <v>326</v>
      </c>
      <c r="D22" s="15" t="n">
        <v>1500</v>
      </c>
      <c r="E22" s="15" t="n">
        <v>12</v>
      </c>
      <c r="F22" s="15" t="n">
        <f aca="false">D22*E22</f>
        <v>18000</v>
      </c>
      <c r="G22" s="217" t="s">
        <v>233</v>
      </c>
      <c r="H22" s="15"/>
      <c r="I22" s="15"/>
      <c r="J22" s="231" t="n">
        <f aca="false">F22+I22</f>
        <v>18000</v>
      </c>
    </row>
    <row r="23" customFormat="false" ht="12.75" hidden="false" customHeight="false" outlineLevel="0" collapsed="false">
      <c r="A23" s="15" t="s">
        <v>327</v>
      </c>
      <c r="B23" s="229" t="n">
        <v>196</v>
      </c>
      <c r="C23" s="230" t="s">
        <v>328</v>
      </c>
      <c r="D23" s="15" t="n">
        <v>2500</v>
      </c>
      <c r="E23" s="15" t="n">
        <v>30</v>
      </c>
      <c r="F23" s="15" t="n">
        <f aca="false">D23*E23</f>
        <v>75000</v>
      </c>
      <c r="G23" s="217" t="s">
        <v>233</v>
      </c>
      <c r="H23" s="15"/>
      <c r="I23" s="15"/>
      <c r="J23" s="231" t="n">
        <f aca="false">F23+I23</f>
        <v>75000</v>
      </c>
    </row>
    <row r="24" customFormat="false" ht="12.75" hidden="false" customHeight="false" outlineLevel="0" collapsed="false">
      <c r="A24" s="15" t="s">
        <v>329</v>
      </c>
      <c r="B24" s="229" t="n">
        <v>141</v>
      </c>
      <c r="C24" s="232" t="s">
        <v>330</v>
      </c>
      <c r="D24" s="15" t="n">
        <v>30</v>
      </c>
      <c r="E24" s="15" t="n">
        <v>4000</v>
      </c>
      <c r="F24" s="15" t="n">
        <f aca="false">D24*E24</f>
        <v>120000</v>
      </c>
      <c r="G24" s="217" t="s">
        <v>233</v>
      </c>
      <c r="H24" s="15"/>
      <c r="I24" s="15"/>
      <c r="J24" s="231" t="n">
        <f aca="false">F24+I24</f>
        <v>120000</v>
      </c>
    </row>
    <row r="25" customFormat="false" ht="12.75" hidden="false" customHeight="false" outlineLevel="0" collapsed="false">
      <c r="A25" s="15" t="s">
        <v>331</v>
      </c>
      <c r="B25" s="229" t="n">
        <v>122</v>
      </c>
      <c r="C25" s="232" t="s">
        <v>332</v>
      </c>
      <c r="D25" s="217" t="n">
        <v>15</v>
      </c>
      <c r="E25" s="15" t="n">
        <v>600</v>
      </c>
      <c r="F25" s="15" t="n">
        <f aca="false">D25*E25</f>
        <v>9000</v>
      </c>
      <c r="G25" s="217" t="s">
        <v>233</v>
      </c>
      <c r="H25" s="15"/>
      <c r="I25" s="15"/>
      <c r="J25" s="231" t="n">
        <f aca="false">F25+I25</f>
        <v>9000</v>
      </c>
    </row>
    <row r="26" customFormat="false" ht="12.75" hidden="false" customHeight="false" outlineLevel="0" collapsed="false">
      <c r="A26" s="15" t="s">
        <v>333</v>
      </c>
      <c r="B26" s="229" t="n">
        <v>293</v>
      </c>
      <c r="C26" s="230" t="s">
        <v>334</v>
      </c>
      <c r="D26" s="15" t="n">
        <v>18000</v>
      </c>
      <c r="E26" s="15" t="n">
        <v>0</v>
      </c>
      <c r="F26" s="15" t="n">
        <f aca="false">D26*E26</f>
        <v>0</v>
      </c>
      <c r="G26" s="15" t="n">
        <v>0</v>
      </c>
      <c r="H26" s="15"/>
      <c r="I26" s="15" t="n">
        <f aca="false">D26*H26</f>
        <v>0</v>
      </c>
      <c r="J26" s="231" t="n">
        <f aca="false">F26+I26</f>
        <v>0</v>
      </c>
    </row>
    <row r="27" customFormat="false" ht="12.75" hidden="false" customHeight="false" outlineLevel="0" collapsed="false">
      <c r="A27" s="15"/>
      <c r="B27" s="229"/>
      <c r="C27" s="233"/>
      <c r="D27" s="15"/>
      <c r="E27" s="15"/>
      <c r="F27" s="15"/>
      <c r="G27" s="15"/>
      <c r="H27" s="15"/>
      <c r="I27" s="15"/>
      <c r="J27" s="231"/>
    </row>
    <row r="28" customFormat="false" ht="12.75" hidden="false" customHeight="false" outlineLevel="0" collapsed="false">
      <c r="A28" s="234"/>
      <c r="B28" s="235"/>
      <c r="C28" s="234"/>
      <c r="D28" s="233"/>
      <c r="E28" s="236"/>
      <c r="F28" s="237"/>
      <c r="G28" s="237"/>
      <c r="H28" s="237"/>
      <c r="I28" s="237"/>
      <c r="J28" s="238"/>
    </row>
    <row r="29" customFormat="false" ht="25.5" hidden="false" customHeight="true" outlineLevel="0" collapsed="false">
      <c r="A29" s="239" t="str">
        <f aca="false">+'Protec, Conserv y Manejo RRNN'!B22</f>
        <v>Resultado esperado 2: Fortalecer el Sistema de Control y Vigilancia de la Reserva</v>
      </c>
      <c r="B29" s="239"/>
      <c r="C29" s="239"/>
      <c r="D29" s="240" t="s">
        <v>310</v>
      </c>
      <c r="E29" s="240"/>
      <c r="F29" s="228" t="n">
        <f aca="false">SUM(F30:F51)</f>
        <v>322920</v>
      </c>
      <c r="G29" s="228"/>
      <c r="H29" s="228"/>
      <c r="I29" s="228" t="n">
        <f aca="false">SUM(I41:I48)</f>
        <v>0</v>
      </c>
      <c r="J29" s="228" t="n">
        <f aca="false">SUM(J30:J51)</f>
        <v>322920</v>
      </c>
      <c r="K29" s="0" t="n">
        <f aca="false">+'Protec, Conserv y Manejo RRNN'!U29</f>
        <v>322920</v>
      </c>
      <c r="L29" s="168" t="n">
        <f aca="false">+K29-J29</f>
        <v>0</v>
      </c>
    </row>
    <row r="30" customFormat="false" ht="12.75" hidden="false" customHeight="false" outlineLevel="0" collapsed="false">
      <c r="A30" s="15" t="s">
        <v>311</v>
      </c>
      <c r="B30" s="229" t="n">
        <v>31</v>
      </c>
      <c r="C30" s="230" t="s">
        <v>312</v>
      </c>
      <c r="D30" s="15" t="n">
        <v>334</v>
      </c>
      <c r="E30" s="15" t="n">
        <v>5</v>
      </c>
      <c r="F30" s="15" t="n">
        <f aca="false">D30*E30</f>
        <v>1670</v>
      </c>
      <c r="G30" s="15" t="s">
        <v>233</v>
      </c>
      <c r="H30" s="15"/>
      <c r="I30" s="15"/>
      <c r="J30" s="231" t="n">
        <f aca="false">F30+I30</f>
        <v>1670</v>
      </c>
    </row>
    <row r="31" customFormat="false" ht="12.75" hidden="false" customHeight="false" outlineLevel="0" collapsed="false">
      <c r="A31" s="15" t="s">
        <v>313</v>
      </c>
      <c r="B31" s="229" t="n">
        <v>31</v>
      </c>
      <c r="C31" s="230" t="s">
        <v>312</v>
      </c>
      <c r="D31" s="15" t="n">
        <v>400</v>
      </c>
      <c r="E31" s="15" t="n">
        <v>5</v>
      </c>
      <c r="F31" s="15" t="n">
        <f aca="false">D31*E31</f>
        <v>2000</v>
      </c>
      <c r="G31" s="15" t="s">
        <v>233</v>
      </c>
      <c r="H31" s="15"/>
      <c r="I31" s="15"/>
      <c r="J31" s="231" t="n">
        <f aca="false">F31+I31</f>
        <v>2000</v>
      </c>
    </row>
    <row r="32" customFormat="false" ht="12.75" hidden="false" customHeight="false" outlineLevel="0" collapsed="false">
      <c r="A32" s="15" t="s">
        <v>314</v>
      </c>
      <c r="B32" s="229" t="n">
        <v>31</v>
      </c>
      <c r="C32" s="230" t="s">
        <v>312</v>
      </c>
      <c r="D32" s="15" t="n">
        <v>140</v>
      </c>
      <c r="E32" s="15" t="n">
        <v>5</v>
      </c>
      <c r="F32" s="15" t="n">
        <f aca="false">D32*E32</f>
        <v>700</v>
      </c>
      <c r="G32" s="15" t="s">
        <v>233</v>
      </c>
      <c r="H32" s="15"/>
      <c r="I32" s="15"/>
      <c r="J32" s="231" t="n">
        <f aca="false">F32+I32</f>
        <v>700</v>
      </c>
    </row>
    <row r="33" customFormat="false" ht="12.75" hidden="false" customHeight="false" outlineLevel="0" collapsed="false">
      <c r="A33" s="15" t="s">
        <v>315</v>
      </c>
      <c r="B33" s="229" t="n">
        <v>31</v>
      </c>
      <c r="C33" s="232" t="s">
        <v>312</v>
      </c>
      <c r="D33" s="15" t="n">
        <v>140</v>
      </c>
      <c r="E33" s="15" t="n">
        <v>5</v>
      </c>
      <c r="F33" s="15" t="n">
        <f aca="false">D33*E33</f>
        <v>700</v>
      </c>
      <c r="G33" s="15" t="s">
        <v>233</v>
      </c>
      <c r="H33" s="15"/>
      <c r="I33" s="15"/>
      <c r="J33" s="231" t="n">
        <f aca="false">F33+I33</f>
        <v>700</v>
      </c>
    </row>
    <row r="34" customFormat="false" ht="12.75" hidden="false" customHeight="false" outlineLevel="0" collapsed="false">
      <c r="A34" s="15" t="s">
        <v>316</v>
      </c>
      <c r="B34" s="229" t="n">
        <v>31</v>
      </c>
      <c r="C34" s="230" t="s">
        <v>312</v>
      </c>
      <c r="D34" s="15" t="n">
        <v>150</v>
      </c>
      <c r="E34" s="15" t="n">
        <v>5</v>
      </c>
      <c r="F34" s="15" t="n">
        <f aca="false">D34*E34</f>
        <v>750</v>
      </c>
      <c r="G34" s="15" t="s">
        <v>233</v>
      </c>
      <c r="H34" s="15"/>
      <c r="I34" s="15"/>
      <c r="J34" s="231" t="n">
        <f aca="false">F34+I34</f>
        <v>750</v>
      </c>
    </row>
    <row r="35" customFormat="false" ht="12.75" hidden="false" customHeight="false" outlineLevel="0" collapsed="false">
      <c r="A35" s="15" t="s">
        <v>317</v>
      </c>
      <c r="B35" s="229" t="n">
        <v>31</v>
      </c>
      <c r="C35" s="230" t="s">
        <v>312</v>
      </c>
      <c r="D35" s="15" t="n">
        <v>140</v>
      </c>
      <c r="E35" s="15" t="n">
        <v>5</v>
      </c>
      <c r="F35" s="15" t="n">
        <f aca="false">D35*E35</f>
        <v>700</v>
      </c>
      <c r="G35" s="15" t="s">
        <v>233</v>
      </c>
      <c r="H35" s="15"/>
      <c r="I35" s="15"/>
      <c r="J35" s="231" t="n">
        <f aca="false">F35+I35</f>
        <v>700</v>
      </c>
    </row>
    <row r="36" customFormat="false" ht="12.75" hidden="false" customHeight="false" outlineLevel="0" collapsed="false">
      <c r="A36" s="15" t="s">
        <v>318</v>
      </c>
      <c r="B36" s="229" t="n">
        <v>31</v>
      </c>
      <c r="C36" s="232" t="s">
        <v>312</v>
      </c>
      <c r="D36" s="217" t="n">
        <v>140</v>
      </c>
      <c r="E36" s="15" t="n">
        <v>5</v>
      </c>
      <c r="F36" s="15" t="n">
        <f aca="false">D36*E36</f>
        <v>700</v>
      </c>
      <c r="G36" s="15" t="s">
        <v>233</v>
      </c>
      <c r="H36" s="15"/>
      <c r="I36" s="15"/>
      <c r="J36" s="231" t="n">
        <f aca="false">F36+I36</f>
        <v>700</v>
      </c>
    </row>
    <row r="37" customFormat="false" ht="12.75" hidden="false" customHeight="false" outlineLevel="0" collapsed="false">
      <c r="A37" s="15" t="s">
        <v>319</v>
      </c>
      <c r="B37" s="229" t="n">
        <v>31</v>
      </c>
      <c r="C37" s="230" t="s">
        <v>312</v>
      </c>
      <c r="D37" s="15" t="n">
        <v>140</v>
      </c>
      <c r="E37" s="15" t="n">
        <v>5</v>
      </c>
      <c r="F37" s="15" t="n">
        <f aca="false">D37*E37</f>
        <v>700</v>
      </c>
      <c r="G37" s="15" t="s">
        <v>233</v>
      </c>
      <c r="H37" s="15"/>
      <c r="I37" s="15"/>
      <c r="J37" s="231" t="n">
        <f aca="false">F37+I37</f>
        <v>700</v>
      </c>
    </row>
    <row r="38" customFormat="false" ht="12.75" hidden="false" customHeight="false" outlineLevel="0" collapsed="false">
      <c r="A38" s="15" t="s">
        <v>320</v>
      </c>
      <c r="B38" s="229" t="n">
        <v>31</v>
      </c>
      <c r="C38" s="15" t="s">
        <v>312</v>
      </c>
      <c r="D38" s="15" t="n">
        <v>200</v>
      </c>
      <c r="E38" s="15" t="n">
        <v>5</v>
      </c>
      <c r="F38" s="15" t="n">
        <f aca="false">D38*E38</f>
        <v>1000</v>
      </c>
      <c r="G38" s="15" t="s">
        <v>233</v>
      </c>
      <c r="H38" s="15"/>
      <c r="I38" s="15"/>
      <c r="J38" s="231" t="n">
        <f aca="false">F38+I38</f>
        <v>1000</v>
      </c>
    </row>
    <row r="39" customFormat="false" ht="12.75" hidden="false" customHeight="false" outlineLevel="0" collapsed="false">
      <c r="A39" s="15" t="s">
        <v>321</v>
      </c>
      <c r="B39" s="229" t="n">
        <v>31</v>
      </c>
      <c r="C39" s="232" t="s">
        <v>312</v>
      </c>
      <c r="D39" s="217" t="n">
        <v>140</v>
      </c>
      <c r="E39" s="15" t="n">
        <v>5</v>
      </c>
      <c r="F39" s="15" t="n">
        <f aca="false">D39*E39</f>
        <v>700</v>
      </c>
      <c r="G39" s="15" t="s">
        <v>233</v>
      </c>
      <c r="H39" s="15"/>
      <c r="I39" s="15"/>
      <c r="J39" s="231" t="n">
        <f aca="false">F39+I39</f>
        <v>700</v>
      </c>
    </row>
    <row r="40" customFormat="false" ht="12.75" hidden="false" customHeight="false" outlineLevel="0" collapsed="false">
      <c r="A40" s="15" t="s">
        <v>322</v>
      </c>
      <c r="B40" s="229" t="n">
        <v>31</v>
      </c>
      <c r="C40" s="230" t="s">
        <v>312</v>
      </c>
      <c r="D40" s="15" t="n">
        <v>140</v>
      </c>
      <c r="E40" s="15" t="n">
        <v>5</v>
      </c>
      <c r="F40" s="15" t="n">
        <f aca="false">D40*E40</f>
        <v>700</v>
      </c>
      <c r="G40" s="15" t="s">
        <v>233</v>
      </c>
      <c r="H40" s="15"/>
      <c r="I40" s="15"/>
      <c r="J40" s="231" t="n">
        <f aca="false">F40+I40</f>
        <v>700</v>
      </c>
    </row>
    <row r="41" customFormat="false" ht="12.75" hidden="false" customHeight="false" outlineLevel="0" collapsed="false">
      <c r="A41" s="15" t="s">
        <v>323</v>
      </c>
      <c r="B41" s="229" t="n">
        <v>133</v>
      </c>
      <c r="C41" s="15" t="s">
        <v>312</v>
      </c>
      <c r="D41" s="15" t="n">
        <v>100</v>
      </c>
      <c r="E41" s="15" t="n">
        <v>20</v>
      </c>
      <c r="F41" s="15" t="n">
        <f aca="false">D41*E41</f>
        <v>2000</v>
      </c>
      <c r="G41" s="15" t="str">
        <f aca="false">+G40</f>
        <v>2 y 4</v>
      </c>
      <c r="H41" s="15"/>
      <c r="I41" s="15"/>
      <c r="J41" s="231" t="n">
        <f aca="false">F41+I41</f>
        <v>2000</v>
      </c>
    </row>
    <row r="42" customFormat="false" ht="12.75" hidden="false" customHeight="false" outlineLevel="0" collapsed="false">
      <c r="A42" s="15" t="s">
        <v>324</v>
      </c>
      <c r="B42" s="229" t="n">
        <v>31</v>
      </c>
      <c r="C42" s="230" t="s">
        <v>312</v>
      </c>
      <c r="D42" s="15" t="n">
        <v>150</v>
      </c>
      <c r="E42" s="15" t="n">
        <v>5</v>
      </c>
      <c r="F42" s="15" t="n">
        <f aca="false">D42*E42</f>
        <v>750</v>
      </c>
      <c r="G42" s="217" t="s">
        <v>233</v>
      </c>
      <c r="H42" s="15"/>
      <c r="I42" s="15"/>
      <c r="J42" s="231" t="n">
        <f aca="false">F42+I42</f>
        <v>750</v>
      </c>
    </row>
    <row r="43" customFormat="false" ht="12.75" hidden="false" customHeight="false" outlineLevel="0" collapsed="false">
      <c r="A43" s="15" t="s">
        <v>335</v>
      </c>
      <c r="B43" s="229" t="n">
        <v>31</v>
      </c>
      <c r="C43" s="230" t="s">
        <v>312</v>
      </c>
      <c r="D43" s="15" t="n">
        <v>100</v>
      </c>
      <c r="E43" s="15" t="n">
        <v>0</v>
      </c>
      <c r="F43" s="15" t="n">
        <f aca="false">D43*E43</f>
        <v>0</v>
      </c>
      <c r="G43" s="15" t="n">
        <v>0</v>
      </c>
      <c r="H43" s="15"/>
      <c r="I43" s="15"/>
      <c r="J43" s="231" t="n">
        <f aca="false">F43+I43</f>
        <v>0</v>
      </c>
    </row>
    <row r="44" customFormat="false" ht="12.75" hidden="false" customHeight="false" outlineLevel="0" collapsed="false">
      <c r="A44" s="15" t="s">
        <v>325</v>
      </c>
      <c r="B44" s="229" t="n">
        <v>241</v>
      </c>
      <c r="C44" s="232" t="s">
        <v>336</v>
      </c>
      <c r="D44" s="15" t="n">
        <v>150</v>
      </c>
      <c r="E44" s="15" t="n">
        <v>5</v>
      </c>
      <c r="F44" s="15" t="n">
        <f aca="false">D44*E44</f>
        <v>750</v>
      </c>
      <c r="G44" s="217" t="s">
        <v>233</v>
      </c>
      <c r="H44" s="15"/>
      <c r="I44" s="15"/>
      <c r="J44" s="231" t="n">
        <f aca="false">F44+I44</f>
        <v>750</v>
      </c>
    </row>
    <row r="45" customFormat="false" ht="12.75" hidden="false" customHeight="false" outlineLevel="0" collapsed="false">
      <c r="A45" s="15" t="s">
        <v>327</v>
      </c>
      <c r="B45" s="229" t="n">
        <v>196</v>
      </c>
      <c r="C45" s="230" t="s">
        <v>328</v>
      </c>
      <c r="D45" s="15" t="n">
        <v>20</v>
      </c>
      <c r="E45" s="15" t="n">
        <v>2000</v>
      </c>
      <c r="F45" s="15" t="n">
        <f aca="false">D45*E45</f>
        <v>40000</v>
      </c>
      <c r="G45" s="217" t="s">
        <v>200</v>
      </c>
      <c r="H45" s="15"/>
      <c r="I45" s="15"/>
      <c r="J45" s="231" t="n">
        <f aca="false">F45+I45</f>
        <v>40000</v>
      </c>
    </row>
    <row r="46" customFormat="false" ht="12.75" hidden="false" customHeight="false" outlineLevel="0" collapsed="false">
      <c r="A46" s="15" t="s">
        <v>329</v>
      </c>
      <c r="B46" s="229" t="n">
        <v>141</v>
      </c>
      <c r="C46" s="230" t="s">
        <v>337</v>
      </c>
      <c r="D46" s="15" t="n">
        <v>30</v>
      </c>
      <c r="E46" s="15" t="n">
        <v>600</v>
      </c>
      <c r="F46" s="15" t="n">
        <f aca="false">D46*E46</f>
        <v>18000</v>
      </c>
      <c r="G46" s="217" t="s">
        <v>192</v>
      </c>
      <c r="H46" s="15"/>
      <c r="I46" s="15"/>
      <c r="J46" s="231" t="n">
        <f aca="false">F46+I46</f>
        <v>18000</v>
      </c>
    </row>
    <row r="47" customFormat="false" ht="12.75" hidden="false" customHeight="false" outlineLevel="0" collapsed="false">
      <c r="A47" s="15" t="s">
        <v>331</v>
      </c>
      <c r="B47" s="229" t="n">
        <v>122</v>
      </c>
      <c r="C47" s="232" t="s">
        <v>332</v>
      </c>
      <c r="D47" s="217" t="n">
        <v>0.5</v>
      </c>
      <c r="E47" s="15" t="n">
        <v>1000</v>
      </c>
      <c r="F47" s="15" t="n">
        <f aca="false">D47*E47</f>
        <v>500</v>
      </c>
      <c r="G47" s="217" t="s">
        <v>192</v>
      </c>
      <c r="H47" s="15"/>
      <c r="I47" s="15"/>
      <c r="J47" s="231" t="n">
        <f aca="false">F47+I47</f>
        <v>500</v>
      </c>
    </row>
    <row r="48" customFormat="false" ht="12.75" hidden="false" customHeight="false" outlineLevel="0" collapsed="false">
      <c r="A48" s="15" t="s">
        <v>333</v>
      </c>
      <c r="B48" s="229" t="n">
        <v>293</v>
      </c>
      <c r="C48" s="230" t="s">
        <v>334</v>
      </c>
      <c r="D48" s="15" t="n">
        <v>18000</v>
      </c>
      <c r="E48" s="15" t="n">
        <v>0</v>
      </c>
      <c r="F48" s="15" t="n">
        <f aca="false">D48*E48</f>
        <v>0</v>
      </c>
      <c r="G48" s="15" t="n">
        <v>0</v>
      </c>
      <c r="H48" s="15"/>
      <c r="I48" s="15"/>
      <c r="J48" s="231" t="n">
        <f aca="false">F48+I48</f>
        <v>0</v>
      </c>
    </row>
    <row r="49" customFormat="false" ht="12.75" hidden="false" customHeight="false" outlineLevel="0" collapsed="false">
      <c r="A49" s="217" t="s">
        <v>338</v>
      </c>
      <c r="B49" s="241" t="n">
        <v>0</v>
      </c>
      <c r="C49" s="217" t="s">
        <v>334</v>
      </c>
      <c r="D49" s="15" t="n">
        <v>40000</v>
      </c>
      <c r="E49" s="15" t="n">
        <v>2</v>
      </c>
      <c r="F49" s="15" t="n">
        <f aca="false">D49*E49</f>
        <v>80000</v>
      </c>
      <c r="G49" s="217" t="s">
        <v>200</v>
      </c>
      <c r="H49" s="15"/>
      <c r="I49" s="15"/>
      <c r="J49" s="231" t="n">
        <f aca="false">F49+I49</f>
        <v>80000</v>
      </c>
    </row>
    <row r="50" customFormat="false" ht="12.75" hidden="false" customHeight="false" outlineLevel="0" collapsed="false">
      <c r="A50" s="217" t="s">
        <v>339</v>
      </c>
      <c r="B50" s="241" t="n">
        <v>293</v>
      </c>
      <c r="C50" s="217" t="s">
        <v>340</v>
      </c>
      <c r="D50" s="15" t="n">
        <v>129800</v>
      </c>
      <c r="E50" s="15" t="n">
        <v>1</v>
      </c>
      <c r="F50" s="15" t="n">
        <f aca="false">D50*E50</f>
        <v>129800</v>
      </c>
      <c r="G50" s="217" t="n">
        <v>3</v>
      </c>
      <c r="H50" s="15"/>
      <c r="I50" s="15"/>
      <c r="J50" s="231" t="n">
        <f aca="false">F50+I50</f>
        <v>129800</v>
      </c>
    </row>
    <row r="51" customFormat="false" ht="12.75" hidden="false" customHeight="false" outlineLevel="0" collapsed="false">
      <c r="A51" s="217" t="s">
        <v>341</v>
      </c>
      <c r="B51" s="229" t="n">
        <v>0</v>
      </c>
      <c r="C51" s="217" t="s">
        <v>342</v>
      </c>
      <c r="D51" s="15" t="n">
        <v>800</v>
      </c>
      <c r="E51" s="15" t="n">
        <v>51</v>
      </c>
      <c r="F51" s="15" t="n">
        <f aca="false">D51*E51</f>
        <v>40800</v>
      </c>
      <c r="G51" s="217" t="s">
        <v>195</v>
      </c>
      <c r="H51" s="15"/>
      <c r="I51" s="15"/>
      <c r="J51" s="231" t="n">
        <f aca="false">F51+I51</f>
        <v>40800</v>
      </c>
    </row>
    <row r="52" customFormat="false" ht="54.75" hidden="false" customHeight="true" outlineLevel="0" collapsed="false">
      <c r="A52" s="242" t="str">
        <f aca="false">+'Protec, Conserv y Manejo RRNN'!B45</f>
        <v>Resultado Esperado 3: Desarrollar el plan de investigaciones Biologicas del AUMRS</v>
      </c>
      <c r="B52" s="242"/>
      <c r="C52" s="242"/>
      <c r="D52" s="227" t="s">
        <v>310</v>
      </c>
      <c r="E52" s="227"/>
      <c r="F52" s="228" t="n">
        <f aca="false">SUM(F53:F71)</f>
        <v>123570</v>
      </c>
      <c r="G52" s="228"/>
      <c r="H52" s="228"/>
      <c r="I52" s="228" t="n">
        <f aca="false">SUM(I53:I71)</f>
        <v>0</v>
      </c>
      <c r="J52" s="228" t="n">
        <f aca="false">SUM(J53:J71)</f>
        <v>123570</v>
      </c>
      <c r="K52" s="168"/>
    </row>
    <row r="53" customFormat="false" ht="12.75" hidden="false" customHeight="false" outlineLevel="0" collapsed="false">
      <c r="A53" s="15" t="s">
        <v>311</v>
      </c>
      <c r="B53" s="229" t="n">
        <v>31</v>
      </c>
      <c r="C53" s="230" t="s">
        <v>312</v>
      </c>
      <c r="D53" s="15" t="n">
        <v>334</v>
      </c>
      <c r="E53" s="15" t="n">
        <v>5</v>
      </c>
      <c r="F53" s="15" t="n">
        <f aca="false">D53*E53</f>
        <v>1670</v>
      </c>
      <c r="G53" s="15" t="s">
        <v>233</v>
      </c>
      <c r="H53" s="15"/>
      <c r="I53" s="15"/>
      <c r="J53" s="231" t="n">
        <f aca="false">F53+I53</f>
        <v>1670</v>
      </c>
    </row>
    <row r="54" customFormat="false" ht="12.75" hidden="false" customHeight="false" outlineLevel="0" collapsed="false">
      <c r="A54" s="15" t="s">
        <v>313</v>
      </c>
      <c r="B54" s="229" t="n">
        <v>31</v>
      </c>
      <c r="C54" s="230" t="s">
        <v>312</v>
      </c>
      <c r="D54" s="15" t="n">
        <v>400</v>
      </c>
      <c r="E54" s="15" t="n">
        <v>5</v>
      </c>
      <c r="F54" s="15" t="n">
        <f aca="false">D54*E54</f>
        <v>2000</v>
      </c>
      <c r="G54" s="15" t="s">
        <v>233</v>
      </c>
      <c r="H54" s="15"/>
      <c r="I54" s="15"/>
      <c r="J54" s="231" t="n">
        <f aca="false">F54+I54</f>
        <v>2000</v>
      </c>
    </row>
    <row r="55" customFormat="false" ht="12.75" hidden="false" customHeight="false" outlineLevel="0" collapsed="false">
      <c r="A55" s="15" t="s">
        <v>314</v>
      </c>
      <c r="B55" s="229" t="n">
        <v>31</v>
      </c>
      <c r="C55" s="230" t="s">
        <v>312</v>
      </c>
      <c r="D55" s="15" t="n">
        <v>140</v>
      </c>
      <c r="E55" s="15" t="n">
        <v>5</v>
      </c>
      <c r="F55" s="15" t="n">
        <f aca="false">D55*E55</f>
        <v>700</v>
      </c>
      <c r="G55" s="15" t="s">
        <v>233</v>
      </c>
      <c r="H55" s="15"/>
      <c r="I55" s="15"/>
      <c r="J55" s="231" t="n">
        <f aca="false">F55+I55</f>
        <v>700</v>
      </c>
    </row>
    <row r="56" customFormat="false" ht="12.75" hidden="false" customHeight="false" outlineLevel="0" collapsed="false">
      <c r="A56" s="15" t="s">
        <v>315</v>
      </c>
      <c r="B56" s="229" t="n">
        <v>31</v>
      </c>
      <c r="C56" s="232" t="s">
        <v>312</v>
      </c>
      <c r="D56" s="15" t="n">
        <v>140</v>
      </c>
      <c r="E56" s="15" t="n">
        <v>5</v>
      </c>
      <c r="F56" s="15" t="n">
        <f aca="false">D56*E56</f>
        <v>700</v>
      </c>
      <c r="G56" s="15" t="s">
        <v>233</v>
      </c>
      <c r="H56" s="15"/>
      <c r="I56" s="15"/>
      <c r="J56" s="231" t="n">
        <f aca="false">F56+I56</f>
        <v>700</v>
      </c>
    </row>
    <row r="57" customFormat="false" ht="12.75" hidden="false" customHeight="false" outlineLevel="0" collapsed="false">
      <c r="A57" s="15" t="s">
        <v>316</v>
      </c>
      <c r="B57" s="229" t="n">
        <v>31</v>
      </c>
      <c r="C57" s="230" t="s">
        <v>312</v>
      </c>
      <c r="D57" s="15" t="n">
        <v>150</v>
      </c>
      <c r="E57" s="15" t="n">
        <v>5</v>
      </c>
      <c r="F57" s="15" t="n">
        <f aca="false">D57*E57</f>
        <v>750</v>
      </c>
      <c r="G57" s="15" t="s">
        <v>233</v>
      </c>
      <c r="H57" s="15"/>
      <c r="I57" s="15"/>
      <c r="J57" s="231" t="n">
        <f aca="false">F57+I57</f>
        <v>750</v>
      </c>
    </row>
    <row r="58" customFormat="false" ht="12.75" hidden="false" customHeight="false" outlineLevel="0" collapsed="false">
      <c r="A58" s="15" t="s">
        <v>317</v>
      </c>
      <c r="B58" s="229" t="n">
        <v>31</v>
      </c>
      <c r="C58" s="230" t="s">
        <v>312</v>
      </c>
      <c r="D58" s="15" t="n">
        <v>140</v>
      </c>
      <c r="E58" s="15" t="n">
        <v>5</v>
      </c>
      <c r="F58" s="15" t="n">
        <f aca="false">D58*E58</f>
        <v>700</v>
      </c>
      <c r="G58" s="15" t="s">
        <v>233</v>
      </c>
      <c r="H58" s="15"/>
      <c r="I58" s="15"/>
      <c r="J58" s="231" t="n">
        <f aca="false">F58+I58</f>
        <v>700</v>
      </c>
    </row>
    <row r="59" customFormat="false" ht="12.75" hidden="false" customHeight="false" outlineLevel="0" collapsed="false">
      <c r="A59" s="15" t="s">
        <v>318</v>
      </c>
      <c r="B59" s="229" t="n">
        <v>31</v>
      </c>
      <c r="C59" s="232" t="s">
        <v>312</v>
      </c>
      <c r="D59" s="217" t="n">
        <v>140</v>
      </c>
      <c r="E59" s="15" t="n">
        <v>5</v>
      </c>
      <c r="F59" s="15" t="n">
        <f aca="false">D59*E59</f>
        <v>700</v>
      </c>
      <c r="G59" s="15" t="s">
        <v>233</v>
      </c>
      <c r="H59" s="15"/>
      <c r="I59" s="15"/>
      <c r="J59" s="231" t="n">
        <f aca="false">F59+I59</f>
        <v>700</v>
      </c>
    </row>
    <row r="60" customFormat="false" ht="12.75" hidden="false" customHeight="false" outlineLevel="0" collapsed="false">
      <c r="A60" s="15" t="s">
        <v>319</v>
      </c>
      <c r="B60" s="229" t="n">
        <v>31</v>
      </c>
      <c r="C60" s="230" t="s">
        <v>312</v>
      </c>
      <c r="D60" s="15" t="n">
        <v>140</v>
      </c>
      <c r="E60" s="15" t="n">
        <v>5</v>
      </c>
      <c r="F60" s="15" t="n">
        <f aca="false">D60*E60</f>
        <v>700</v>
      </c>
      <c r="G60" s="15" t="s">
        <v>233</v>
      </c>
      <c r="H60" s="15"/>
      <c r="I60" s="15"/>
      <c r="J60" s="231" t="n">
        <f aca="false">F60+I60</f>
        <v>700</v>
      </c>
    </row>
    <row r="61" customFormat="false" ht="12.75" hidden="false" customHeight="false" outlineLevel="0" collapsed="false">
      <c r="A61" s="15" t="s">
        <v>320</v>
      </c>
      <c r="B61" s="229" t="n">
        <v>31</v>
      </c>
      <c r="C61" s="15" t="s">
        <v>312</v>
      </c>
      <c r="D61" s="15" t="n">
        <v>200</v>
      </c>
      <c r="E61" s="15" t="n">
        <v>5</v>
      </c>
      <c r="F61" s="15" t="n">
        <f aca="false">D61*E61</f>
        <v>1000</v>
      </c>
      <c r="G61" s="15" t="s">
        <v>233</v>
      </c>
      <c r="H61" s="15"/>
      <c r="I61" s="15"/>
      <c r="J61" s="231" t="n">
        <f aca="false">F61+I61</f>
        <v>1000</v>
      </c>
    </row>
    <row r="62" customFormat="false" ht="12.75" hidden="false" customHeight="false" outlineLevel="0" collapsed="false">
      <c r="A62" s="15" t="s">
        <v>321</v>
      </c>
      <c r="B62" s="229" t="n">
        <v>31</v>
      </c>
      <c r="C62" s="232" t="s">
        <v>312</v>
      </c>
      <c r="D62" s="217" t="n">
        <v>140</v>
      </c>
      <c r="E62" s="15" t="n">
        <v>5</v>
      </c>
      <c r="F62" s="15" t="n">
        <f aca="false">D62*E62</f>
        <v>700</v>
      </c>
      <c r="G62" s="15" t="s">
        <v>233</v>
      </c>
      <c r="H62" s="15"/>
      <c r="I62" s="15"/>
      <c r="J62" s="231" t="n">
        <f aca="false">F62+I62</f>
        <v>700</v>
      </c>
    </row>
    <row r="63" customFormat="false" ht="12.75" hidden="false" customHeight="false" outlineLevel="0" collapsed="false">
      <c r="A63" s="15" t="s">
        <v>322</v>
      </c>
      <c r="B63" s="229" t="n">
        <v>31</v>
      </c>
      <c r="C63" s="230" t="s">
        <v>312</v>
      </c>
      <c r="D63" s="15" t="n">
        <v>140</v>
      </c>
      <c r="E63" s="15" t="n">
        <v>5</v>
      </c>
      <c r="F63" s="15" t="n">
        <f aca="false">D63*E63</f>
        <v>700</v>
      </c>
      <c r="G63" s="15" t="s">
        <v>233</v>
      </c>
      <c r="H63" s="15"/>
      <c r="I63" s="15"/>
      <c r="J63" s="231" t="n">
        <f aca="false">F63+I63</f>
        <v>700</v>
      </c>
    </row>
    <row r="64" customFormat="false" ht="12.75" hidden="false" customHeight="false" outlineLevel="0" collapsed="false">
      <c r="A64" s="15" t="s">
        <v>323</v>
      </c>
      <c r="B64" s="229" t="n">
        <v>133</v>
      </c>
      <c r="C64" s="230" t="s">
        <v>312</v>
      </c>
      <c r="D64" s="15" t="n">
        <v>1000</v>
      </c>
      <c r="E64" s="15" t="n">
        <v>20</v>
      </c>
      <c r="F64" s="15" t="n">
        <f aca="false">D64*E64</f>
        <v>20000</v>
      </c>
      <c r="G64" s="15" t="n">
        <v>1</v>
      </c>
      <c r="H64" s="15"/>
      <c r="I64" s="15"/>
      <c r="J64" s="231" t="n">
        <f aca="false">F64+I64</f>
        <v>20000</v>
      </c>
    </row>
    <row r="65" customFormat="false" ht="12.75" hidden="false" customHeight="false" outlineLevel="0" collapsed="false">
      <c r="A65" s="15" t="s">
        <v>324</v>
      </c>
      <c r="B65" s="229" t="n">
        <v>31</v>
      </c>
      <c r="C65" s="230" t="s">
        <v>312</v>
      </c>
      <c r="D65" s="15" t="n">
        <v>150</v>
      </c>
      <c r="E65" s="15" t="n">
        <v>5</v>
      </c>
      <c r="F65" s="15" t="n">
        <f aca="false">D65*E65</f>
        <v>750</v>
      </c>
      <c r="G65" s="15" t="n">
        <v>1</v>
      </c>
      <c r="H65" s="15"/>
      <c r="I65" s="15"/>
      <c r="J65" s="231" t="n">
        <f aca="false">F65+I65</f>
        <v>750</v>
      </c>
    </row>
    <row r="66" customFormat="false" ht="12.75" hidden="false" customHeight="false" outlineLevel="0" collapsed="false">
      <c r="A66" s="15" t="s">
        <v>335</v>
      </c>
      <c r="B66" s="229" t="n">
        <v>31</v>
      </c>
      <c r="C66" s="230" t="s">
        <v>312</v>
      </c>
      <c r="D66" s="15" t="n">
        <v>100</v>
      </c>
      <c r="E66" s="15" t="n">
        <v>0</v>
      </c>
      <c r="F66" s="15" t="n">
        <f aca="false">D66*E66</f>
        <v>0</v>
      </c>
      <c r="G66" s="15" t="n">
        <v>1</v>
      </c>
      <c r="H66" s="15"/>
      <c r="I66" s="15"/>
      <c r="J66" s="231" t="n">
        <f aca="false">F66+I66</f>
        <v>0</v>
      </c>
    </row>
    <row r="67" customFormat="false" ht="12.75" hidden="false" customHeight="false" outlineLevel="0" collapsed="false">
      <c r="A67" s="15" t="s">
        <v>325</v>
      </c>
      <c r="B67" s="229" t="n">
        <v>241</v>
      </c>
      <c r="C67" s="232" t="s">
        <v>336</v>
      </c>
      <c r="D67" s="15" t="n">
        <v>200</v>
      </c>
      <c r="E67" s="15" t="n">
        <v>20</v>
      </c>
      <c r="F67" s="15" t="n">
        <f aca="false">D67*E67</f>
        <v>4000</v>
      </c>
      <c r="G67" s="15" t="n">
        <v>1</v>
      </c>
      <c r="H67" s="15"/>
      <c r="I67" s="15"/>
      <c r="J67" s="231" t="n">
        <f aca="false">F67+I67</f>
        <v>4000</v>
      </c>
    </row>
    <row r="68" customFormat="false" ht="12.75" hidden="false" customHeight="false" outlineLevel="0" collapsed="false">
      <c r="A68" s="15" t="s">
        <v>327</v>
      </c>
      <c r="B68" s="229" t="n">
        <v>196</v>
      </c>
      <c r="C68" s="230" t="s">
        <v>328</v>
      </c>
      <c r="D68" s="15" t="n">
        <v>1000</v>
      </c>
      <c r="E68" s="15" t="n">
        <v>10</v>
      </c>
      <c r="F68" s="15" t="n">
        <f aca="false">D68*E68</f>
        <v>10000</v>
      </c>
      <c r="G68" s="15" t="n">
        <v>1</v>
      </c>
      <c r="H68" s="15"/>
      <c r="I68" s="15"/>
      <c r="J68" s="231" t="n">
        <f aca="false">F68+I68</f>
        <v>10000</v>
      </c>
    </row>
    <row r="69" customFormat="false" ht="12.75" hidden="false" customHeight="false" outlineLevel="0" collapsed="false">
      <c r="A69" s="15" t="s">
        <v>329</v>
      </c>
      <c r="B69" s="229" t="n">
        <v>141</v>
      </c>
      <c r="C69" s="230" t="s">
        <v>337</v>
      </c>
      <c r="D69" s="15" t="n">
        <v>30</v>
      </c>
      <c r="E69" s="15" t="n">
        <v>1950</v>
      </c>
      <c r="F69" s="15" t="n">
        <f aca="false">D69*E69</f>
        <v>58500</v>
      </c>
      <c r="G69" s="15" t="n">
        <v>1</v>
      </c>
      <c r="H69" s="15"/>
      <c r="I69" s="15"/>
      <c r="J69" s="231" t="n">
        <f aca="false">F69+I69</f>
        <v>58500</v>
      </c>
    </row>
    <row r="70" customFormat="false" ht="12.75" hidden="false" customHeight="false" outlineLevel="0" collapsed="false">
      <c r="A70" s="15" t="s">
        <v>331</v>
      </c>
      <c r="B70" s="229" t="n">
        <v>122</v>
      </c>
      <c r="C70" s="232" t="s">
        <v>332</v>
      </c>
      <c r="D70" s="217" t="n">
        <v>100</v>
      </c>
      <c r="E70" s="15" t="n">
        <v>200</v>
      </c>
      <c r="F70" s="15" t="n">
        <f aca="false">D70*E70</f>
        <v>20000</v>
      </c>
      <c r="G70" s="15" t="n">
        <v>1</v>
      </c>
      <c r="H70" s="15"/>
      <c r="I70" s="15"/>
      <c r="J70" s="231" t="n">
        <f aca="false">F70+I70</f>
        <v>20000</v>
      </c>
    </row>
    <row r="71" customFormat="false" ht="12.75" hidden="false" customHeight="false" outlineLevel="0" collapsed="false">
      <c r="A71" s="15" t="s">
        <v>333</v>
      </c>
      <c r="B71" s="229" t="n">
        <v>293</v>
      </c>
      <c r="C71" s="230" t="s">
        <v>334</v>
      </c>
      <c r="D71" s="15" t="n">
        <v>18000</v>
      </c>
      <c r="E71" s="15" t="n">
        <v>0</v>
      </c>
      <c r="F71" s="15" t="n">
        <f aca="false">D71*E71</f>
        <v>0</v>
      </c>
      <c r="G71" s="15" t="n">
        <v>0</v>
      </c>
      <c r="H71" s="15" t="n">
        <v>0</v>
      </c>
      <c r="I71" s="15" t="n">
        <f aca="false">D71*H71</f>
        <v>0</v>
      </c>
      <c r="J71" s="231" t="n">
        <f aca="false">F71+I71</f>
        <v>0</v>
      </c>
    </row>
    <row r="72" customFormat="false" ht="12.75" hidden="false" customHeight="false" outlineLevel="0" collapsed="false">
      <c r="A72" s="15"/>
      <c r="B72" s="229"/>
      <c r="C72" s="15"/>
      <c r="D72" s="15"/>
      <c r="E72" s="15"/>
      <c r="F72" s="15"/>
      <c r="G72" s="15"/>
      <c r="H72" s="15"/>
      <c r="I72" s="15"/>
      <c r="J72" s="231"/>
    </row>
    <row r="73" customFormat="false" ht="12.75" hidden="false" customHeight="false" outlineLevel="0" collapsed="false">
      <c r="A73" s="158"/>
      <c r="B73" s="243"/>
      <c r="C73" s="237"/>
      <c r="D73" s="237"/>
      <c r="E73" s="237"/>
      <c r="F73" s="237"/>
      <c r="G73" s="237"/>
      <c r="H73" s="237"/>
      <c r="I73" s="237"/>
      <c r="J73" s="238"/>
    </row>
    <row r="74" customFormat="false" ht="37.5" hidden="false" customHeight="true" outlineLevel="0" collapsed="false">
      <c r="A74" s="244" t="s">
        <v>343</v>
      </c>
      <c r="B74" s="244"/>
      <c r="C74" s="244"/>
      <c r="D74" s="244"/>
      <c r="E74" s="244"/>
      <c r="F74" s="244"/>
      <c r="G74" s="244"/>
      <c r="H74" s="237"/>
      <c r="I74" s="158"/>
      <c r="J74" s="158"/>
    </row>
    <row r="75" customFormat="false" ht="30" hidden="false" customHeight="true" outlineLevel="0" collapsed="false">
      <c r="A75" s="245" t="str">
        <f aca="false">+'Coadmon y Manejor Territorial A'!A10:T10</f>
        <v>Objetivo e :Fomentar la participación ciudadana de los pobladores locales para el manejo del Área Protegida. </v>
      </c>
      <c r="B75" s="245"/>
      <c r="C75" s="245"/>
      <c r="D75" s="245"/>
      <c r="E75" s="245"/>
      <c r="F75" s="245"/>
      <c r="G75" s="245"/>
      <c r="H75" s="15"/>
      <c r="I75" s="15"/>
      <c r="J75" s="15"/>
    </row>
    <row r="76" customFormat="false" ht="30" hidden="false" customHeight="true" outlineLevel="0" collapsed="false">
      <c r="A76" s="158"/>
      <c r="B76" s="224"/>
      <c r="C76" s="225"/>
      <c r="D76" s="158"/>
      <c r="E76" s="158"/>
      <c r="F76" s="158"/>
      <c r="G76" s="158"/>
      <c r="H76" s="158"/>
      <c r="I76" s="158"/>
      <c r="J76" s="158"/>
    </row>
    <row r="77" customFormat="false" ht="30" hidden="false" customHeight="true" outlineLevel="0" collapsed="false">
      <c r="A77" s="226" t="str">
        <f aca="false">+'Coadmon y Manejor Territorial A'!A8</f>
        <v>5. Resultado esperado 1 :Fortalecer los mecanismos de coadministracion y sostenibilidad financiera del area protegida</v>
      </c>
      <c r="B77" s="226"/>
      <c r="C77" s="226"/>
      <c r="D77" s="227" t="s">
        <v>310</v>
      </c>
      <c r="E77" s="227"/>
      <c r="F77" s="228" t="n">
        <f aca="false">SUM(F78:F96)</f>
        <v>207070</v>
      </c>
      <c r="G77" s="228"/>
      <c r="H77" s="228"/>
      <c r="I77" s="228"/>
      <c r="J77" s="228" t="n">
        <f aca="false">SUM(J78:J96)</f>
        <v>207070</v>
      </c>
      <c r="K77" s="168"/>
      <c r="L77" s="168"/>
    </row>
    <row r="78" customFormat="false" ht="12.75" hidden="false" customHeight="true" outlineLevel="0" collapsed="false">
      <c r="A78" s="217" t="s">
        <v>311</v>
      </c>
      <c r="B78" s="229" t="n">
        <v>31</v>
      </c>
      <c r="C78" s="230" t="s">
        <v>312</v>
      </c>
      <c r="D78" s="15" t="n">
        <v>334</v>
      </c>
      <c r="E78" s="15" t="n">
        <v>5</v>
      </c>
      <c r="F78" s="15" t="n">
        <f aca="false">D78*E78</f>
        <v>1670</v>
      </c>
      <c r="G78" s="217" t="s">
        <v>233</v>
      </c>
      <c r="H78" s="15"/>
      <c r="I78" s="15"/>
      <c r="J78" s="231" t="n">
        <f aca="false">F78+I78</f>
        <v>1670</v>
      </c>
    </row>
    <row r="79" customFormat="false" ht="12.75" hidden="false" customHeight="true" outlineLevel="0" collapsed="false">
      <c r="A79" s="217" t="s">
        <v>313</v>
      </c>
      <c r="B79" s="229" t="n">
        <v>31</v>
      </c>
      <c r="C79" s="230" t="s">
        <v>312</v>
      </c>
      <c r="D79" s="15" t="n">
        <v>400</v>
      </c>
      <c r="E79" s="15" t="n">
        <v>5</v>
      </c>
      <c r="F79" s="15" t="n">
        <f aca="false">D79*E79</f>
        <v>2000</v>
      </c>
      <c r="G79" s="217" t="s">
        <v>233</v>
      </c>
      <c r="H79" s="15"/>
      <c r="I79" s="15"/>
      <c r="J79" s="231" t="n">
        <f aca="false">F79+I79</f>
        <v>2000</v>
      </c>
    </row>
    <row r="80" customFormat="false" ht="12.75" hidden="false" customHeight="true" outlineLevel="0" collapsed="false">
      <c r="A80" s="217" t="s">
        <v>314</v>
      </c>
      <c r="B80" s="229" t="n">
        <v>31</v>
      </c>
      <c r="C80" s="230" t="s">
        <v>312</v>
      </c>
      <c r="D80" s="15" t="n">
        <v>140</v>
      </c>
      <c r="E80" s="15" t="n">
        <v>5</v>
      </c>
      <c r="F80" s="15" t="n">
        <f aca="false">D80*E80</f>
        <v>700</v>
      </c>
      <c r="G80" s="217" t="s">
        <v>233</v>
      </c>
      <c r="H80" s="15"/>
      <c r="I80" s="15"/>
      <c r="J80" s="231" t="n">
        <f aca="false">F80+I80</f>
        <v>700</v>
      </c>
    </row>
    <row r="81" customFormat="false" ht="12.75" hidden="false" customHeight="true" outlineLevel="0" collapsed="false">
      <c r="A81" s="217" t="s">
        <v>315</v>
      </c>
      <c r="B81" s="229" t="n">
        <v>31</v>
      </c>
      <c r="C81" s="230" t="s">
        <v>312</v>
      </c>
      <c r="D81" s="15" t="n">
        <v>140</v>
      </c>
      <c r="E81" s="15" t="n">
        <v>5</v>
      </c>
      <c r="F81" s="15" t="n">
        <f aca="false">D81*E81</f>
        <v>700</v>
      </c>
      <c r="G81" s="217" t="s">
        <v>233</v>
      </c>
      <c r="H81" s="15"/>
      <c r="I81" s="15"/>
      <c r="J81" s="231" t="n">
        <f aca="false">F81+I81</f>
        <v>700</v>
      </c>
    </row>
    <row r="82" customFormat="false" ht="12.75" hidden="false" customHeight="true" outlineLevel="0" collapsed="false">
      <c r="A82" s="217" t="s">
        <v>316</v>
      </c>
      <c r="B82" s="229" t="n">
        <v>31</v>
      </c>
      <c r="C82" s="230" t="s">
        <v>312</v>
      </c>
      <c r="D82" s="15" t="n">
        <v>150</v>
      </c>
      <c r="E82" s="15" t="n">
        <v>5</v>
      </c>
      <c r="F82" s="15" t="n">
        <f aca="false">D82*E82</f>
        <v>750</v>
      </c>
      <c r="G82" s="217" t="s">
        <v>233</v>
      </c>
      <c r="H82" s="15"/>
      <c r="I82" s="15"/>
      <c r="J82" s="231" t="n">
        <f aca="false">F82+I82</f>
        <v>750</v>
      </c>
    </row>
    <row r="83" customFormat="false" ht="12.75" hidden="false" customHeight="true" outlineLevel="0" collapsed="false">
      <c r="A83" s="217" t="s">
        <v>317</v>
      </c>
      <c r="B83" s="229" t="n">
        <v>31</v>
      </c>
      <c r="C83" s="230" t="s">
        <v>312</v>
      </c>
      <c r="D83" s="15" t="n">
        <v>140</v>
      </c>
      <c r="E83" s="15" t="n">
        <v>5</v>
      </c>
      <c r="F83" s="15" t="n">
        <f aca="false">D83*E83</f>
        <v>700</v>
      </c>
      <c r="G83" s="217" t="s">
        <v>233</v>
      </c>
      <c r="H83" s="15"/>
      <c r="I83" s="15"/>
      <c r="J83" s="231" t="n">
        <f aca="false">F83+I83</f>
        <v>700</v>
      </c>
    </row>
    <row r="84" customFormat="false" ht="12.75" hidden="false" customHeight="true" outlineLevel="0" collapsed="false">
      <c r="A84" s="217" t="s">
        <v>318</v>
      </c>
      <c r="B84" s="229" t="n">
        <v>31</v>
      </c>
      <c r="C84" s="230" t="s">
        <v>312</v>
      </c>
      <c r="D84" s="15" t="n">
        <v>140</v>
      </c>
      <c r="E84" s="15" t="n">
        <v>5</v>
      </c>
      <c r="F84" s="15" t="n">
        <f aca="false">D84*E84</f>
        <v>700</v>
      </c>
      <c r="G84" s="217" t="s">
        <v>233</v>
      </c>
      <c r="H84" s="15"/>
      <c r="I84" s="15"/>
      <c r="J84" s="231" t="n">
        <f aca="false">F84+I84</f>
        <v>700</v>
      </c>
    </row>
    <row r="85" customFormat="false" ht="12.75" hidden="false" customHeight="true" outlineLevel="0" collapsed="false">
      <c r="A85" s="217" t="s">
        <v>319</v>
      </c>
      <c r="B85" s="229" t="n">
        <v>31</v>
      </c>
      <c r="C85" s="230" t="s">
        <v>312</v>
      </c>
      <c r="D85" s="15" t="n">
        <v>140</v>
      </c>
      <c r="E85" s="15" t="n">
        <v>5</v>
      </c>
      <c r="F85" s="15" t="n">
        <f aca="false">D85*E85</f>
        <v>700</v>
      </c>
      <c r="G85" s="217" t="s">
        <v>233</v>
      </c>
      <c r="H85" s="15"/>
      <c r="I85" s="15"/>
      <c r="J85" s="231" t="n">
        <f aca="false">F85+I85</f>
        <v>700</v>
      </c>
    </row>
    <row r="86" customFormat="false" ht="12.75" hidden="false" customHeight="true" outlineLevel="0" collapsed="false">
      <c r="A86" s="217" t="s">
        <v>320</v>
      </c>
      <c r="B86" s="229" t="n">
        <v>31</v>
      </c>
      <c r="C86" s="230" t="s">
        <v>312</v>
      </c>
      <c r="D86" s="15" t="n">
        <v>200</v>
      </c>
      <c r="E86" s="15" t="n">
        <v>5</v>
      </c>
      <c r="F86" s="15" t="n">
        <f aca="false">D86*E86</f>
        <v>1000</v>
      </c>
      <c r="G86" s="217" t="s">
        <v>233</v>
      </c>
      <c r="H86" s="15"/>
      <c r="I86" s="15"/>
      <c r="J86" s="231" t="n">
        <f aca="false">F86+I86</f>
        <v>1000</v>
      </c>
    </row>
    <row r="87" customFormat="false" ht="12.75" hidden="false" customHeight="true" outlineLevel="0" collapsed="false">
      <c r="A87" s="217" t="s">
        <v>321</v>
      </c>
      <c r="B87" s="229" t="n">
        <v>31</v>
      </c>
      <c r="C87" s="230" t="s">
        <v>312</v>
      </c>
      <c r="D87" s="15" t="n">
        <v>140</v>
      </c>
      <c r="E87" s="15" t="n">
        <v>5</v>
      </c>
      <c r="F87" s="15" t="n">
        <f aca="false">D87*E87</f>
        <v>700</v>
      </c>
      <c r="G87" s="217" t="s">
        <v>233</v>
      </c>
      <c r="H87" s="15"/>
      <c r="I87" s="15"/>
      <c r="J87" s="231" t="n">
        <f aca="false">F87+I87</f>
        <v>700</v>
      </c>
    </row>
    <row r="88" customFormat="false" ht="12.75" hidden="false" customHeight="true" outlineLevel="0" collapsed="false">
      <c r="A88" s="217" t="s">
        <v>322</v>
      </c>
      <c r="B88" s="229" t="n">
        <v>31</v>
      </c>
      <c r="C88" s="230" t="s">
        <v>312</v>
      </c>
      <c r="D88" s="15" t="n">
        <v>140</v>
      </c>
      <c r="E88" s="15" t="n">
        <v>5</v>
      </c>
      <c r="F88" s="15" t="n">
        <f aca="false">D88*E88</f>
        <v>700</v>
      </c>
      <c r="G88" s="217" t="s">
        <v>233</v>
      </c>
      <c r="H88" s="15"/>
      <c r="I88" s="15"/>
      <c r="J88" s="231" t="n">
        <f aca="false">F88+I88</f>
        <v>700</v>
      </c>
    </row>
    <row r="89" customFormat="false" ht="12.75" hidden="false" customHeight="true" outlineLevel="0" collapsed="false">
      <c r="A89" s="15" t="s">
        <v>323</v>
      </c>
      <c r="B89" s="229" t="n">
        <v>133</v>
      </c>
      <c r="C89" s="230" t="s">
        <v>312</v>
      </c>
      <c r="D89" s="15" t="n">
        <v>1000</v>
      </c>
      <c r="E89" s="15" t="n">
        <v>15</v>
      </c>
      <c r="F89" s="15" t="n">
        <f aca="false">D89*E89</f>
        <v>15000</v>
      </c>
      <c r="G89" s="217" t="s">
        <v>233</v>
      </c>
      <c r="H89" s="15"/>
      <c r="I89" s="15"/>
      <c r="J89" s="231" t="n">
        <f aca="false">F89+I89</f>
        <v>15000</v>
      </c>
    </row>
    <row r="90" customFormat="false" ht="12.75" hidden="false" customHeight="true" outlineLevel="0" collapsed="false">
      <c r="A90" s="15" t="s">
        <v>324</v>
      </c>
      <c r="B90" s="229" t="n">
        <v>30</v>
      </c>
      <c r="C90" s="230" t="s">
        <v>312</v>
      </c>
      <c r="D90" s="15" t="n">
        <v>150</v>
      </c>
      <c r="E90" s="15" t="n">
        <v>5</v>
      </c>
      <c r="F90" s="15" t="n">
        <f aca="false">D90*E90</f>
        <v>750</v>
      </c>
      <c r="G90" s="217" t="s">
        <v>233</v>
      </c>
      <c r="H90" s="15"/>
      <c r="I90" s="15"/>
      <c r="J90" s="231" t="n">
        <f aca="false">F90+I90</f>
        <v>750</v>
      </c>
    </row>
    <row r="91" customFormat="false" ht="12.75" hidden="false" customHeight="true" outlineLevel="0" collapsed="false">
      <c r="A91" s="15" t="s">
        <v>325</v>
      </c>
      <c r="B91" s="229" t="n">
        <v>241</v>
      </c>
      <c r="C91" s="232" t="s">
        <v>326</v>
      </c>
      <c r="D91" s="15" t="n">
        <v>500</v>
      </c>
      <c r="E91" s="15" t="n">
        <v>12</v>
      </c>
      <c r="F91" s="15" t="n">
        <f aca="false">D91*E91</f>
        <v>6000</v>
      </c>
      <c r="G91" s="217" t="s">
        <v>233</v>
      </c>
      <c r="H91" s="15"/>
      <c r="I91" s="15"/>
      <c r="J91" s="231" t="n">
        <f aca="false">F91+I91</f>
        <v>6000</v>
      </c>
    </row>
    <row r="92" customFormat="false" ht="12.75" hidden="false" customHeight="true" outlineLevel="0" collapsed="false">
      <c r="A92" s="15" t="s">
        <v>327</v>
      </c>
      <c r="B92" s="229" t="n">
        <v>196</v>
      </c>
      <c r="C92" s="230" t="s">
        <v>328</v>
      </c>
      <c r="D92" s="15" t="n">
        <v>1000</v>
      </c>
      <c r="E92" s="15" t="n">
        <v>0</v>
      </c>
      <c r="F92" s="15" t="n">
        <f aca="false">D92*E92</f>
        <v>0</v>
      </c>
      <c r="G92" s="217" t="s">
        <v>233</v>
      </c>
      <c r="H92" s="15"/>
      <c r="I92" s="15"/>
      <c r="J92" s="231" t="n">
        <f aca="false">F92+I92</f>
        <v>0</v>
      </c>
    </row>
    <row r="93" customFormat="false" ht="12.75" hidden="false" customHeight="true" outlineLevel="0" collapsed="false">
      <c r="A93" s="15" t="s">
        <v>329</v>
      </c>
      <c r="B93" s="229" t="n">
        <v>141</v>
      </c>
      <c r="C93" s="232" t="s">
        <v>330</v>
      </c>
      <c r="D93" s="15" t="n">
        <v>30</v>
      </c>
      <c r="E93" s="15" t="n">
        <v>500</v>
      </c>
      <c r="F93" s="15" t="n">
        <f aca="false">D93*E93</f>
        <v>15000</v>
      </c>
      <c r="G93" s="217" t="s">
        <v>233</v>
      </c>
      <c r="H93" s="15"/>
      <c r="I93" s="15"/>
      <c r="J93" s="231" t="n">
        <f aca="false">F93+I93</f>
        <v>15000</v>
      </c>
    </row>
    <row r="94" customFormat="false" ht="12.75" hidden="false" customHeight="true" outlineLevel="0" collapsed="false">
      <c r="A94" s="15" t="s">
        <v>331</v>
      </c>
      <c r="B94" s="229" t="n">
        <v>122</v>
      </c>
      <c r="C94" s="232" t="s">
        <v>332</v>
      </c>
      <c r="D94" s="217" t="n">
        <v>3</v>
      </c>
      <c r="E94" s="15" t="n">
        <v>1000</v>
      </c>
      <c r="F94" s="15" t="n">
        <f aca="false">D94*E94</f>
        <v>3000</v>
      </c>
      <c r="G94" s="217" t="s">
        <v>233</v>
      </c>
      <c r="H94" s="15"/>
      <c r="I94" s="15"/>
      <c r="J94" s="231" t="n">
        <f aca="false">F94+I94</f>
        <v>3000</v>
      </c>
    </row>
    <row r="95" customFormat="false" ht="12.75" hidden="false" customHeight="true" outlineLevel="0" collapsed="false">
      <c r="A95" s="15" t="s">
        <v>333</v>
      </c>
      <c r="B95" s="229" t="n">
        <v>293</v>
      </c>
      <c r="C95" s="230" t="s">
        <v>334</v>
      </c>
      <c r="D95" s="15" t="n">
        <v>18000</v>
      </c>
      <c r="E95" s="15" t="n">
        <v>0</v>
      </c>
      <c r="F95" s="15" t="n">
        <f aca="false">D95*E95</f>
        <v>0</v>
      </c>
      <c r="G95" s="15" t="n">
        <v>0</v>
      </c>
      <c r="H95" s="15"/>
      <c r="I95" s="15" t="n">
        <f aca="false">D95*H95</f>
        <v>0</v>
      </c>
      <c r="J95" s="231" t="n">
        <f aca="false">F95+I95</f>
        <v>0</v>
      </c>
    </row>
    <row r="96" customFormat="false" ht="12.75" hidden="false" customHeight="true" outlineLevel="0" collapsed="false">
      <c r="A96" s="15" t="s">
        <v>293</v>
      </c>
      <c r="B96" s="229" t="n">
        <v>31</v>
      </c>
      <c r="C96" s="233" t="s">
        <v>334</v>
      </c>
      <c r="D96" s="15" t="n">
        <v>157000</v>
      </c>
      <c r="E96" s="15" t="n">
        <v>1</v>
      </c>
      <c r="F96" s="15" t="n">
        <f aca="false">D96*E96</f>
        <v>157000</v>
      </c>
      <c r="G96" s="15" t="s">
        <v>200</v>
      </c>
      <c r="H96" s="15"/>
      <c r="I96" s="15"/>
      <c r="J96" s="231" t="n">
        <f aca="false">F96+I96</f>
        <v>157000</v>
      </c>
    </row>
    <row r="97" customFormat="false" ht="12.75" hidden="false" customHeight="true" outlineLevel="0" collapsed="false">
      <c r="A97" s="234"/>
      <c r="B97" s="235"/>
      <c r="C97" s="234"/>
      <c r="D97" s="233"/>
      <c r="E97" s="236"/>
      <c r="F97" s="237"/>
      <c r="G97" s="237"/>
      <c r="H97" s="237"/>
      <c r="I97" s="237"/>
      <c r="J97" s="238"/>
    </row>
    <row r="98" customFormat="false" ht="30" hidden="false" customHeight="true" outlineLevel="0" collapsed="false">
      <c r="A98" s="239" t="str">
        <f aca="false">+'Coadmon y Manejor Territorial A'!A22</f>
        <v>5. Resultado esperado 2 :Fortalecer los organos de coadministracion del area protegida</v>
      </c>
      <c r="B98" s="239"/>
      <c r="C98" s="239"/>
      <c r="D98" s="240" t="s">
        <v>310</v>
      </c>
      <c r="E98" s="240"/>
      <c r="F98" s="228" t="n">
        <f aca="false">SUM(F99:F119)</f>
        <v>59370</v>
      </c>
      <c r="G98" s="228"/>
      <c r="H98" s="228"/>
      <c r="I98" s="228" t="n">
        <f aca="false">SUM(I110:I117)</f>
        <v>0</v>
      </c>
      <c r="J98" s="228" t="n">
        <f aca="false">SUM(J99:J119)</f>
        <v>59370</v>
      </c>
      <c r="K98" s="168"/>
      <c r="L98" s="168"/>
    </row>
    <row r="99" customFormat="false" ht="12.75" hidden="false" customHeight="true" outlineLevel="0" collapsed="false">
      <c r="A99" s="15" t="s">
        <v>311</v>
      </c>
      <c r="B99" s="229" t="n">
        <v>31</v>
      </c>
      <c r="C99" s="230" t="s">
        <v>312</v>
      </c>
      <c r="D99" s="15" t="n">
        <v>334</v>
      </c>
      <c r="E99" s="15" t="n">
        <v>5</v>
      </c>
      <c r="F99" s="15" t="n">
        <f aca="false">D99*E99</f>
        <v>1670</v>
      </c>
      <c r="G99" s="15" t="s">
        <v>233</v>
      </c>
      <c r="H99" s="15"/>
      <c r="I99" s="15"/>
      <c r="J99" s="231" t="n">
        <f aca="false">F99+I99</f>
        <v>1670</v>
      </c>
    </row>
    <row r="100" customFormat="false" ht="12.75" hidden="false" customHeight="true" outlineLevel="0" collapsed="false">
      <c r="A100" s="15" t="s">
        <v>313</v>
      </c>
      <c r="B100" s="229" t="n">
        <v>31</v>
      </c>
      <c r="C100" s="230" t="s">
        <v>312</v>
      </c>
      <c r="D100" s="15" t="n">
        <v>400</v>
      </c>
      <c r="E100" s="15" t="n">
        <v>5</v>
      </c>
      <c r="F100" s="15" t="n">
        <f aca="false">D100*E100</f>
        <v>2000</v>
      </c>
      <c r="G100" s="15" t="s">
        <v>233</v>
      </c>
      <c r="H100" s="15"/>
      <c r="I100" s="15"/>
      <c r="J100" s="231" t="n">
        <f aca="false">F100+I100</f>
        <v>2000</v>
      </c>
    </row>
    <row r="101" customFormat="false" ht="12.75" hidden="false" customHeight="true" outlineLevel="0" collapsed="false">
      <c r="A101" s="15" t="s">
        <v>314</v>
      </c>
      <c r="B101" s="229" t="n">
        <v>31</v>
      </c>
      <c r="C101" s="230" t="s">
        <v>312</v>
      </c>
      <c r="D101" s="15" t="n">
        <v>140</v>
      </c>
      <c r="E101" s="15" t="n">
        <v>5</v>
      </c>
      <c r="F101" s="15" t="n">
        <f aca="false">D101*E101</f>
        <v>700</v>
      </c>
      <c r="G101" s="15" t="s">
        <v>233</v>
      </c>
      <c r="H101" s="15"/>
      <c r="I101" s="15"/>
      <c r="J101" s="231" t="n">
        <f aca="false">F101+I101</f>
        <v>700</v>
      </c>
    </row>
    <row r="102" customFormat="false" ht="12.75" hidden="false" customHeight="true" outlineLevel="0" collapsed="false">
      <c r="A102" s="15" t="s">
        <v>315</v>
      </c>
      <c r="B102" s="229" t="n">
        <v>31</v>
      </c>
      <c r="C102" s="232" t="s">
        <v>312</v>
      </c>
      <c r="D102" s="15" t="n">
        <v>140</v>
      </c>
      <c r="E102" s="15" t="n">
        <v>5</v>
      </c>
      <c r="F102" s="15" t="n">
        <f aca="false">D102*E102</f>
        <v>700</v>
      </c>
      <c r="G102" s="15" t="s">
        <v>233</v>
      </c>
      <c r="H102" s="15"/>
      <c r="I102" s="15"/>
      <c r="J102" s="231" t="n">
        <f aca="false">F102+I102</f>
        <v>700</v>
      </c>
    </row>
    <row r="103" customFormat="false" ht="12.75" hidden="false" customHeight="true" outlineLevel="0" collapsed="false">
      <c r="A103" s="15" t="s">
        <v>316</v>
      </c>
      <c r="B103" s="229" t="n">
        <v>31</v>
      </c>
      <c r="C103" s="230" t="s">
        <v>312</v>
      </c>
      <c r="D103" s="15" t="n">
        <v>150</v>
      </c>
      <c r="E103" s="15" t="n">
        <v>5</v>
      </c>
      <c r="F103" s="15" t="n">
        <f aca="false">D103*E103</f>
        <v>750</v>
      </c>
      <c r="G103" s="15" t="s">
        <v>233</v>
      </c>
      <c r="H103" s="15"/>
      <c r="I103" s="15"/>
      <c r="J103" s="231" t="n">
        <f aca="false">F103+I103</f>
        <v>750</v>
      </c>
    </row>
    <row r="104" customFormat="false" ht="12.75" hidden="false" customHeight="true" outlineLevel="0" collapsed="false">
      <c r="A104" s="15" t="s">
        <v>317</v>
      </c>
      <c r="B104" s="229" t="n">
        <v>31</v>
      </c>
      <c r="C104" s="230" t="s">
        <v>312</v>
      </c>
      <c r="D104" s="15" t="n">
        <v>140</v>
      </c>
      <c r="E104" s="15" t="n">
        <v>5</v>
      </c>
      <c r="F104" s="15" t="n">
        <f aca="false">D104*E104</f>
        <v>700</v>
      </c>
      <c r="G104" s="15" t="s">
        <v>233</v>
      </c>
      <c r="H104" s="15"/>
      <c r="I104" s="15"/>
      <c r="J104" s="231" t="n">
        <f aca="false">F104+I104</f>
        <v>700</v>
      </c>
    </row>
    <row r="105" customFormat="false" ht="12.75" hidden="false" customHeight="true" outlineLevel="0" collapsed="false">
      <c r="A105" s="15" t="s">
        <v>318</v>
      </c>
      <c r="B105" s="229" t="n">
        <v>31</v>
      </c>
      <c r="C105" s="232" t="s">
        <v>312</v>
      </c>
      <c r="D105" s="217" t="n">
        <v>140</v>
      </c>
      <c r="E105" s="15" t="n">
        <v>5</v>
      </c>
      <c r="F105" s="15" t="n">
        <f aca="false">D105*E105</f>
        <v>700</v>
      </c>
      <c r="G105" s="15" t="s">
        <v>233</v>
      </c>
      <c r="H105" s="15"/>
      <c r="I105" s="15"/>
      <c r="J105" s="231" t="n">
        <f aca="false">F105+I105</f>
        <v>700</v>
      </c>
    </row>
    <row r="106" customFormat="false" ht="12.75" hidden="false" customHeight="true" outlineLevel="0" collapsed="false">
      <c r="A106" s="15" t="s">
        <v>319</v>
      </c>
      <c r="B106" s="229" t="n">
        <v>31</v>
      </c>
      <c r="C106" s="230" t="s">
        <v>312</v>
      </c>
      <c r="D106" s="15" t="n">
        <v>140</v>
      </c>
      <c r="E106" s="15" t="n">
        <v>5</v>
      </c>
      <c r="F106" s="15" t="n">
        <f aca="false">D106*E106</f>
        <v>700</v>
      </c>
      <c r="G106" s="15" t="s">
        <v>233</v>
      </c>
      <c r="H106" s="15"/>
      <c r="I106" s="15"/>
      <c r="J106" s="231" t="n">
        <f aca="false">F106+I106</f>
        <v>700</v>
      </c>
    </row>
    <row r="107" customFormat="false" ht="12.75" hidden="false" customHeight="true" outlineLevel="0" collapsed="false">
      <c r="A107" s="15" t="s">
        <v>320</v>
      </c>
      <c r="B107" s="229" t="n">
        <v>31</v>
      </c>
      <c r="C107" s="15" t="s">
        <v>312</v>
      </c>
      <c r="D107" s="15" t="n">
        <v>200</v>
      </c>
      <c r="E107" s="15" t="n">
        <v>5</v>
      </c>
      <c r="F107" s="15" t="n">
        <f aca="false">D107*E107</f>
        <v>1000</v>
      </c>
      <c r="G107" s="15" t="s">
        <v>233</v>
      </c>
      <c r="H107" s="15"/>
      <c r="I107" s="15"/>
      <c r="J107" s="231" t="n">
        <f aca="false">F107+I107</f>
        <v>1000</v>
      </c>
    </row>
    <row r="108" customFormat="false" ht="12.75" hidden="false" customHeight="true" outlineLevel="0" collapsed="false">
      <c r="A108" s="15" t="s">
        <v>321</v>
      </c>
      <c r="B108" s="229" t="n">
        <v>31</v>
      </c>
      <c r="C108" s="232" t="s">
        <v>312</v>
      </c>
      <c r="D108" s="217" t="n">
        <v>140</v>
      </c>
      <c r="E108" s="15" t="n">
        <v>5</v>
      </c>
      <c r="F108" s="15" t="n">
        <f aca="false">D108*E108</f>
        <v>700</v>
      </c>
      <c r="G108" s="15" t="s">
        <v>233</v>
      </c>
      <c r="H108" s="15"/>
      <c r="I108" s="15"/>
      <c r="J108" s="231" t="n">
        <f aca="false">F108+I108</f>
        <v>700</v>
      </c>
    </row>
    <row r="109" customFormat="false" ht="12.75" hidden="false" customHeight="true" outlineLevel="0" collapsed="false">
      <c r="A109" s="15" t="s">
        <v>322</v>
      </c>
      <c r="B109" s="229" t="n">
        <v>31</v>
      </c>
      <c r="C109" s="230" t="s">
        <v>312</v>
      </c>
      <c r="D109" s="15" t="n">
        <v>140</v>
      </c>
      <c r="E109" s="15" t="n">
        <v>5</v>
      </c>
      <c r="F109" s="15" t="n">
        <f aca="false">D109*E109</f>
        <v>700</v>
      </c>
      <c r="G109" s="15" t="s">
        <v>233</v>
      </c>
      <c r="H109" s="15"/>
      <c r="I109" s="15"/>
      <c r="J109" s="231" t="n">
        <f aca="false">F109+I109</f>
        <v>700</v>
      </c>
    </row>
    <row r="110" customFormat="false" ht="12.75" hidden="false" customHeight="true" outlineLevel="0" collapsed="false">
      <c r="A110" s="15" t="s">
        <v>323</v>
      </c>
      <c r="B110" s="229" t="n">
        <v>133</v>
      </c>
      <c r="C110" s="15" t="s">
        <v>312</v>
      </c>
      <c r="D110" s="15" t="n">
        <v>100</v>
      </c>
      <c r="E110" s="15" t="n">
        <v>50</v>
      </c>
      <c r="F110" s="15" t="n">
        <f aca="false">D110*E110</f>
        <v>5000</v>
      </c>
      <c r="G110" s="15" t="str">
        <f aca="false">+G109</f>
        <v>2 y 4</v>
      </c>
      <c r="H110" s="15"/>
      <c r="I110" s="15"/>
      <c r="J110" s="231" t="n">
        <f aca="false">F110+I110</f>
        <v>5000</v>
      </c>
    </row>
    <row r="111" customFormat="false" ht="12.75" hidden="false" customHeight="true" outlineLevel="0" collapsed="false">
      <c r="A111" s="15" t="s">
        <v>324</v>
      </c>
      <c r="B111" s="229" t="n">
        <v>31</v>
      </c>
      <c r="C111" s="230" t="s">
        <v>312</v>
      </c>
      <c r="D111" s="15" t="n">
        <v>150</v>
      </c>
      <c r="E111" s="15" t="n">
        <v>5</v>
      </c>
      <c r="F111" s="15" t="n">
        <f aca="false">D111*E111</f>
        <v>750</v>
      </c>
      <c r="G111" s="217" t="s">
        <v>233</v>
      </c>
      <c r="H111" s="15"/>
      <c r="I111" s="15"/>
      <c r="J111" s="231" t="n">
        <f aca="false">F111+I111</f>
        <v>750</v>
      </c>
    </row>
    <row r="112" customFormat="false" ht="12.75" hidden="false" customHeight="true" outlineLevel="0" collapsed="false">
      <c r="A112" s="15" t="s">
        <v>335</v>
      </c>
      <c r="B112" s="229" t="n">
        <v>31</v>
      </c>
      <c r="C112" s="230" t="s">
        <v>312</v>
      </c>
      <c r="D112" s="15" t="n">
        <v>100</v>
      </c>
      <c r="E112" s="15" t="n">
        <v>0</v>
      </c>
      <c r="F112" s="15" t="n">
        <f aca="false">D112*E112</f>
        <v>0</v>
      </c>
      <c r="G112" s="15" t="n">
        <v>0</v>
      </c>
      <c r="H112" s="15"/>
      <c r="I112" s="15"/>
      <c r="J112" s="231" t="n">
        <f aca="false">F112+I112</f>
        <v>0</v>
      </c>
    </row>
    <row r="113" customFormat="false" ht="12.75" hidden="false" customHeight="true" outlineLevel="0" collapsed="false">
      <c r="A113" s="15" t="s">
        <v>325</v>
      </c>
      <c r="B113" s="229" t="n">
        <v>241</v>
      </c>
      <c r="C113" s="232" t="s">
        <v>336</v>
      </c>
      <c r="D113" s="15" t="n">
        <v>150</v>
      </c>
      <c r="E113" s="15" t="n">
        <v>12</v>
      </c>
      <c r="F113" s="15" t="n">
        <f aca="false">D113*E113</f>
        <v>1800</v>
      </c>
      <c r="G113" s="217" t="s">
        <v>233</v>
      </c>
      <c r="H113" s="15"/>
      <c r="I113" s="15"/>
      <c r="J113" s="231" t="n">
        <f aca="false">F113+I113</f>
        <v>1800</v>
      </c>
    </row>
    <row r="114" customFormat="false" ht="12.75" hidden="false" customHeight="true" outlineLevel="0" collapsed="false">
      <c r="A114" s="15" t="s">
        <v>327</v>
      </c>
      <c r="B114" s="229" t="n">
        <v>196</v>
      </c>
      <c r="C114" s="230" t="s">
        <v>328</v>
      </c>
      <c r="D114" s="15" t="n">
        <v>20</v>
      </c>
      <c r="E114" s="15" t="n">
        <v>1000</v>
      </c>
      <c r="F114" s="15" t="n">
        <f aca="false">D114*E114</f>
        <v>20000</v>
      </c>
      <c r="G114" s="217" t="s">
        <v>200</v>
      </c>
      <c r="H114" s="15"/>
      <c r="I114" s="15"/>
      <c r="J114" s="231" t="n">
        <f aca="false">F114+I114</f>
        <v>20000</v>
      </c>
    </row>
    <row r="115" customFormat="false" ht="12.75" hidden="false" customHeight="true" outlineLevel="0" collapsed="false">
      <c r="A115" s="15" t="s">
        <v>329</v>
      </c>
      <c r="B115" s="229" t="n">
        <v>141</v>
      </c>
      <c r="C115" s="230" t="s">
        <v>337</v>
      </c>
      <c r="D115" s="15" t="n">
        <v>30</v>
      </c>
      <c r="E115" s="15" t="n">
        <v>500</v>
      </c>
      <c r="F115" s="15" t="n">
        <f aca="false">D115*E115</f>
        <v>15000</v>
      </c>
      <c r="G115" s="217" t="s">
        <v>192</v>
      </c>
      <c r="H115" s="15"/>
      <c r="I115" s="15"/>
      <c r="J115" s="231" t="n">
        <f aca="false">F115+I115</f>
        <v>15000</v>
      </c>
    </row>
    <row r="116" customFormat="false" ht="12.75" hidden="false" customHeight="true" outlineLevel="0" collapsed="false">
      <c r="A116" s="15" t="s">
        <v>331</v>
      </c>
      <c r="B116" s="229" t="n">
        <v>122</v>
      </c>
      <c r="C116" s="232" t="s">
        <v>332</v>
      </c>
      <c r="D116" s="217" t="n">
        <v>0.5</v>
      </c>
      <c r="E116" s="15" t="n">
        <v>1000</v>
      </c>
      <c r="F116" s="15" t="n">
        <f aca="false">D116*E116</f>
        <v>500</v>
      </c>
      <c r="G116" s="217" t="s">
        <v>192</v>
      </c>
      <c r="H116" s="15"/>
      <c r="I116" s="15"/>
      <c r="J116" s="231" t="n">
        <f aca="false">F116+I116</f>
        <v>500</v>
      </c>
    </row>
    <row r="117" customFormat="false" ht="12.75" hidden="false" customHeight="true" outlineLevel="0" collapsed="false">
      <c r="A117" s="15" t="s">
        <v>333</v>
      </c>
      <c r="B117" s="229" t="n">
        <v>293</v>
      </c>
      <c r="C117" s="230" t="s">
        <v>334</v>
      </c>
      <c r="D117" s="15" t="n">
        <v>18000</v>
      </c>
      <c r="E117" s="15" t="n">
        <v>0</v>
      </c>
      <c r="F117" s="15" t="n">
        <f aca="false">D117*E117</f>
        <v>0</v>
      </c>
      <c r="G117" s="15" t="n">
        <v>0</v>
      </c>
      <c r="H117" s="15"/>
      <c r="I117" s="15"/>
      <c r="J117" s="231" t="n">
        <f aca="false">F117+I117</f>
        <v>0</v>
      </c>
    </row>
    <row r="118" customFormat="false" ht="12.75" hidden="false" customHeight="true" outlineLevel="0" collapsed="false">
      <c r="A118" s="217" t="s">
        <v>338</v>
      </c>
      <c r="B118" s="241" t="n">
        <v>0</v>
      </c>
      <c r="C118" s="217" t="s">
        <v>334</v>
      </c>
      <c r="D118" s="15"/>
      <c r="E118" s="15" t="n">
        <v>2</v>
      </c>
      <c r="F118" s="15" t="n">
        <f aca="false">D118*E118</f>
        <v>0</v>
      </c>
      <c r="G118" s="217" t="s">
        <v>200</v>
      </c>
      <c r="H118" s="15"/>
      <c r="I118" s="15"/>
      <c r="J118" s="231" t="n">
        <f aca="false">F118+I118</f>
        <v>0</v>
      </c>
    </row>
    <row r="119" customFormat="false" ht="12.75" hidden="false" customHeight="true" outlineLevel="0" collapsed="false">
      <c r="A119" s="217" t="s">
        <v>341</v>
      </c>
      <c r="B119" s="229" t="n">
        <v>0</v>
      </c>
      <c r="C119" s="217" t="s">
        <v>342</v>
      </c>
      <c r="D119" s="15" t="n">
        <v>400</v>
      </c>
      <c r="E119" s="15" t="n">
        <v>15</v>
      </c>
      <c r="F119" s="15" t="n">
        <f aca="false">D119*E119</f>
        <v>6000</v>
      </c>
      <c r="G119" s="217" t="s">
        <v>195</v>
      </c>
      <c r="H119" s="15"/>
      <c r="I119" s="15"/>
      <c r="J119" s="231" t="n">
        <f aca="false">F119+I119</f>
        <v>6000</v>
      </c>
    </row>
    <row r="120" customFormat="false" ht="30" hidden="false" customHeight="true" outlineLevel="0" collapsed="false">
      <c r="A120" s="242" t="str">
        <f aca="false">+'Coadmon y Manejor Territorial A'!A38</f>
        <v>5. Resultado esperado 3: Fortalecer la coadministracion del area protegida a traves de acciones de ordenamiento territorial y ambiental</v>
      </c>
      <c r="B120" s="242"/>
      <c r="C120" s="242"/>
      <c r="D120" s="227" t="s">
        <v>310</v>
      </c>
      <c r="E120" s="227"/>
      <c r="F120" s="228" t="n">
        <f aca="false">SUM(F121:F140)</f>
        <v>175269.9999</v>
      </c>
      <c r="G120" s="228"/>
      <c r="H120" s="228"/>
      <c r="I120" s="228" t="n">
        <f aca="false">SUM(I121:I139)</f>
        <v>0</v>
      </c>
      <c r="J120" s="228" t="n">
        <f aca="false">SUM(J121:J140)</f>
        <v>175269.9999</v>
      </c>
      <c r="K120" s="168"/>
      <c r="L120" s="168"/>
    </row>
    <row r="121" customFormat="false" ht="12.75" hidden="false" customHeight="true" outlineLevel="0" collapsed="false">
      <c r="A121" s="15" t="s">
        <v>311</v>
      </c>
      <c r="B121" s="229" t="n">
        <v>31</v>
      </c>
      <c r="C121" s="230" t="s">
        <v>312</v>
      </c>
      <c r="D121" s="15" t="n">
        <v>334</v>
      </c>
      <c r="E121" s="15" t="n">
        <v>5</v>
      </c>
      <c r="F121" s="15" t="n">
        <f aca="false">D121*E121</f>
        <v>1670</v>
      </c>
      <c r="G121" s="15" t="s">
        <v>233</v>
      </c>
      <c r="H121" s="15"/>
      <c r="I121" s="15"/>
      <c r="J121" s="231" t="n">
        <f aca="false">F121+I121</f>
        <v>1670</v>
      </c>
    </row>
    <row r="122" customFormat="false" ht="12.75" hidden="false" customHeight="true" outlineLevel="0" collapsed="false">
      <c r="A122" s="15" t="s">
        <v>313</v>
      </c>
      <c r="B122" s="229" t="n">
        <v>31</v>
      </c>
      <c r="C122" s="230" t="s">
        <v>312</v>
      </c>
      <c r="D122" s="15" t="n">
        <v>400</v>
      </c>
      <c r="E122" s="15" t="n">
        <v>5</v>
      </c>
      <c r="F122" s="15" t="n">
        <f aca="false">D122*E122</f>
        <v>2000</v>
      </c>
      <c r="G122" s="15" t="s">
        <v>233</v>
      </c>
      <c r="H122" s="15"/>
      <c r="I122" s="15"/>
      <c r="J122" s="231" t="n">
        <f aca="false">F122+I122</f>
        <v>2000</v>
      </c>
    </row>
    <row r="123" customFormat="false" ht="12.75" hidden="false" customHeight="true" outlineLevel="0" collapsed="false">
      <c r="A123" s="15" t="s">
        <v>314</v>
      </c>
      <c r="B123" s="229" t="n">
        <v>31</v>
      </c>
      <c r="C123" s="230" t="s">
        <v>312</v>
      </c>
      <c r="D123" s="15" t="n">
        <v>140</v>
      </c>
      <c r="E123" s="15" t="n">
        <v>5</v>
      </c>
      <c r="F123" s="15" t="n">
        <f aca="false">D123*E123</f>
        <v>700</v>
      </c>
      <c r="G123" s="15" t="s">
        <v>233</v>
      </c>
      <c r="H123" s="15"/>
      <c r="I123" s="15"/>
      <c r="J123" s="231" t="n">
        <f aca="false">F123+I123</f>
        <v>700</v>
      </c>
    </row>
    <row r="124" customFormat="false" ht="12.75" hidden="false" customHeight="true" outlineLevel="0" collapsed="false">
      <c r="A124" s="15" t="s">
        <v>315</v>
      </c>
      <c r="B124" s="229" t="n">
        <v>31</v>
      </c>
      <c r="C124" s="232" t="s">
        <v>312</v>
      </c>
      <c r="D124" s="15" t="n">
        <v>140</v>
      </c>
      <c r="E124" s="15" t="n">
        <v>5</v>
      </c>
      <c r="F124" s="15" t="n">
        <f aca="false">D124*E124</f>
        <v>700</v>
      </c>
      <c r="G124" s="15" t="s">
        <v>233</v>
      </c>
      <c r="H124" s="15"/>
      <c r="I124" s="15"/>
      <c r="J124" s="231" t="n">
        <f aca="false">F124+I124</f>
        <v>700</v>
      </c>
    </row>
    <row r="125" customFormat="false" ht="12.75" hidden="false" customHeight="true" outlineLevel="0" collapsed="false">
      <c r="A125" s="15" t="s">
        <v>316</v>
      </c>
      <c r="B125" s="229" t="n">
        <v>31</v>
      </c>
      <c r="C125" s="230" t="s">
        <v>312</v>
      </c>
      <c r="D125" s="15" t="n">
        <v>150</v>
      </c>
      <c r="E125" s="15" t="n">
        <v>5</v>
      </c>
      <c r="F125" s="15" t="n">
        <f aca="false">D125*E125</f>
        <v>750</v>
      </c>
      <c r="G125" s="15" t="s">
        <v>233</v>
      </c>
      <c r="H125" s="15"/>
      <c r="I125" s="15"/>
      <c r="J125" s="231" t="n">
        <f aca="false">F125+I125</f>
        <v>750</v>
      </c>
    </row>
    <row r="126" customFormat="false" ht="12.75" hidden="false" customHeight="true" outlineLevel="0" collapsed="false">
      <c r="A126" s="15" t="s">
        <v>317</v>
      </c>
      <c r="B126" s="229" t="n">
        <v>31</v>
      </c>
      <c r="C126" s="230" t="s">
        <v>312</v>
      </c>
      <c r="D126" s="15" t="n">
        <v>140</v>
      </c>
      <c r="E126" s="15" t="n">
        <v>5</v>
      </c>
      <c r="F126" s="15" t="n">
        <f aca="false">D126*E126</f>
        <v>700</v>
      </c>
      <c r="G126" s="15" t="s">
        <v>233</v>
      </c>
      <c r="H126" s="15"/>
      <c r="I126" s="15"/>
      <c r="J126" s="231" t="n">
        <f aca="false">F126+I126</f>
        <v>700</v>
      </c>
    </row>
    <row r="127" customFormat="false" ht="12.75" hidden="false" customHeight="true" outlineLevel="0" collapsed="false">
      <c r="A127" s="15" t="s">
        <v>318</v>
      </c>
      <c r="B127" s="229" t="n">
        <v>31</v>
      </c>
      <c r="C127" s="232" t="s">
        <v>312</v>
      </c>
      <c r="D127" s="217" t="n">
        <v>140</v>
      </c>
      <c r="E127" s="15" t="n">
        <v>5</v>
      </c>
      <c r="F127" s="15" t="n">
        <f aca="false">D127*E127</f>
        <v>700</v>
      </c>
      <c r="G127" s="15" t="s">
        <v>233</v>
      </c>
      <c r="H127" s="15"/>
      <c r="I127" s="15"/>
      <c r="J127" s="231" t="n">
        <f aca="false">F127+I127</f>
        <v>700</v>
      </c>
    </row>
    <row r="128" customFormat="false" ht="12.75" hidden="false" customHeight="true" outlineLevel="0" collapsed="false">
      <c r="A128" s="15" t="s">
        <v>319</v>
      </c>
      <c r="B128" s="229" t="n">
        <v>31</v>
      </c>
      <c r="C128" s="230" t="s">
        <v>312</v>
      </c>
      <c r="D128" s="15" t="n">
        <v>140</v>
      </c>
      <c r="E128" s="15" t="n">
        <v>5</v>
      </c>
      <c r="F128" s="15" t="n">
        <f aca="false">D128*E128</f>
        <v>700</v>
      </c>
      <c r="G128" s="15" t="s">
        <v>233</v>
      </c>
      <c r="H128" s="15"/>
      <c r="I128" s="15"/>
      <c r="J128" s="231" t="n">
        <f aca="false">F128+I128</f>
        <v>700</v>
      </c>
    </row>
    <row r="129" customFormat="false" ht="12.75" hidden="false" customHeight="true" outlineLevel="0" collapsed="false">
      <c r="A129" s="15" t="s">
        <v>320</v>
      </c>
      <c r="B129" s="229" t="n">
        <v>31</v>
      </c>
      <c r="C129" s="15" t="s">
        <v>312</v>
      </c>
      <c r="D129" s="15" t="n">
        <v>200</v>
      </c>
      <c r="E129" s="15" t="n">
        <v>5</v>
      </c>
      <c r="F129" s="15" t="n">
        <f aca="false">D129*E129</f>
        <v>1000</v>
      </c>
      <c r="G129" s="15" t="s">
        <v>233</v>
      </c>
      <c r="H129" s="15"/>
      <c r="I129" s="15"/>
      <c r="J129" s="231" t="n">
        <f aca="false">F129+I129</f>
        <v>1000</v>
      </c>
    </row>
    <row r="130" customFormat="false" ht="12.75" hidden="false" customHeight="true" outlineLevel="0" collapsed="false">
      <c r="A130" s="15" t="s">
        <v>321</v>
      </c>
      <c r="B130" s="229" t="n">
        <v>31</v>
      </c>
      <c r="C130" s="232" t="s">
        <v>312</v>
      </c>
      <c r="D130" s="217" t="n">
        <v>140</v>
      </c>
      <c r="E130" s="15" t="n">
        <v>5</v>
      </c>
      <c r="F130" s="15" t="n">
        <f aca="false">D130*E130</f>
        <v>700</v>
      </c>
      <c r="G130" s="15" t="s">
        <v>233</v>
      </c>
      <c r="H130" s="15"/>
      <c r="I130" s="15"/>
      <c r="J130" s="231" t="n">
        <f aca="false">F130+I130</f>
        <v>700</v>
      </c>
    </row>
    <row r="131" customFormat="false" ht="12.75" hidden="false" customHeight="true" outlineLevel="0" collapsed="false">
      <c r="A131" s="15" t="s">
        <v>322</v>
      </c>
      <c r="B131" s="229" t="n">
        <v>31</v>
      </c>
      <c r="C131" s="230" t="s">
        <v>312</v>
      </c>
      <c r="D131" s="15" t="n">
        <v>140</v>
      </c>
      <c r="E131" s="15" t="n">
        <v>5</v>
      </c>
      <c r="F131" s="15" t="n">
        <f aca="false">D131*E131</f>
        <v>700</v>
      </c>
      <c r="G131" s="15" t="s">
        <v>233</v>
      </c>
      <c r="H131" s="15"/>
      <c r="I131" s="15"/>
      <c r="J131" s="231" t="n">
        <f aca="false">F131+I131</f>
        <v>700</v>
      </c>
    </row>
    <row r="132" customFormat="false" ht="12.75" hidden="false" customHeight="true" outlineLevel="0" collapsed="false">
      <c r="A132" s="15" t="s">
        <v>323</v>
      </c>
      <c r="B132" s="229" t="n">
        <v>133</v>
      </c>
      <c r="C132" s="230" t="s">
        <v>312</v>
      </c>
      <c r="D132" s="15" t="n">
        <v>1000</v>
      </c>
      <c r="E132" s="15" t="n">
        <v>12</v>
      </c>
      <c r="F132" s="15" t="n">
        <f aca="false">D132*E132</f>
        <v>12000</v>
      </c>
      <c r="G132" s="15" t="s">
        <v>192</v>
      </c>
      <c r="H132" s="15"/>
      <c r="I132" s="15"/>
      <c r="J132" s="231" t="n">
        <f aca="false">F132+I132</f>
        <v>12000</v>
      </c>
    </row>
    <row r="133" customFormat="false" ht="12.75" hidden="false" customHeight="true" outlineLevel="0" collapsed="false">
      <c r="A133" s="15" t="s">
        <v>324</v>
      </c>
      <c r="B133" s="229" t="n">
        <v>31</v>
      </c>
      <c r="C133" s="230" t="s">
        <v>312</v>
      </c>
      <c r="D133" s="15" t="n">
        <v>150</v>
      </c>
      <c r="E133" s="15" t="n">
        <v>5</v>
      </c>
      <c r="F133" s="15" t="n">
        <f aca="false">D133*E133</f>
        <v>750</v>
      </c>
      <c r="G133" s="15" t="n">
        <v>1</v>
      </c>
      <c r="H133" s="15"/>
      <c r="I133" s="15"/>
      <c r="J133" s="231" t="n">
        <f aca="false">F133+I133</f>
        <v>750</v>
      </c>
    </row>
    <row r="134" customFormat="false" ht="12.75" hidden="false" customHeight="true" outlineLevel="0" collapsed="false">
      <c r="A134" s="15" t="s">
        <v>335</v>
      </c>
      <c r="B134" s="229" t="n">
        <v>31</v>
      </c>
      <c r="C134" s="230" t="s">
        <v>312</v>
      </c>
      <c r="D134" s="15" t="n">
        <v>100</v>
      </c>
      <c r="E134" s="15" t="n">
        <v>0</v>
      </c>
      <c r="F134" s="15" t="n">
        <f aca="false">D134*E134</f>
        <v>0</v>
      </c>
      <c r="G134" s="15" t="n">
        <v>1</v>
      </c>
      <c r="H134" s="15"/>
      <c r="I134" s="15"/>
      <c r="J134" s="231" t="n">
        <f aca="false">F134+I134</f>
        <v>0</v>
      </c>
    </row>
    <row r="135" customFormat="false" ht="12.75" hidden="false" customHeight="true" outlineLevel="0" collapsed="false">
      <c r="A135" s="15" t="s">
        <v>325</v>
      </c>
      <c r="B135" s="229" t="n">
        <v>241</v>
      </c>
      <c r="C135" s="232" t="s">
        <v>336</v>
      </c>
      <c r="D135" s="15" t="n">
        <v>200</v>
      </c>
      <c r="E135" s="15" t="n">
        <v>20</v>
      </c>
      <c r="F135" s="15" t="n">
        <f aca="false">D135*E135</f>
        <v>4000</v>
      </c>
      <c r="G135" s="15" t="n">
        <v>1</v>
      </c>
      <c r="H135" s="15"/>
      <c r="I135" s="15"/>
      <c r="J135" s="231" t="n">
        <f aca="false">F135+I135</f>
        <v>4000</v>
      </c>
    </row>
    <row r="136" customFormat="false" ht="12.75" hidden="false" customHeight="true" outlineLevel="0" collapsed="false">
      <c r="A136" s="15" t="s">
        <v>327</v>
      </c>
      <c r="B136" s="229" t="n">
        <v>196</v>
      </c>
      <c r="C136" s="230" t="s">
        <v>328</v>
      </c>
      <c r="D136" s="15" t="n">
        <v>1000</v>
      </c>
      <c r="E136" s="15" t="n">
        <v>18</v>
      </c>
      <c r="F136" s="15" t="n">
        <f aca="false">D136*E136</f>
        <v>18000</v>
      </c>
      <c r="G136" s="15" t="s">
        <v>192</v>
      </c>
      <c r="H136" s="15"/>
      <c r="I136" s="15"/>
      <c r="J136" s="231" t="n">
        <f aca="false">F136+I136</f>
        <v>18000</v>
      </c>
    </row>
    <row r="137" customFormat="false" ht="12.75" hidden="false" customHeight="true" outlineLevel="0" collapsed="false">
      <c r="A137" s="15" t="s">
        <v>329</v>
      </c>
      <c r="B137" s="229" t="n">
        <v>141</v>
      </c>
      <c r="C137" s="230" t="s">
        <v>337</v>
      </c>
      <c r="D137" s="15" t="n">
        <v>30</v>
      </c>
      <c r="E137" s="15" t="n">
        <v>500</v>
      </c>
      <c r="F137" s="15" t="n">
        <f aca="false">D137*E137</f>
        <v>15000</v>
      </c>
      <c r="G137" s="15" t="s">
        <v>192</v>
      </c>
      <c r="H137" s="15"/>
      <c r="I137" s="15"/>
      <c r="J137" s="231" t="n">
        <f aca="false">F137+I137</f>
        <v>15000</v>
      </c>
    </row>
    <row r="138" customFormat="false" ht="12.75" hidden="false" customHeight="true" outlineLevel="0" collapsed="false">
      <c r="A138" s="15" t="s">
        <v>331</v>
      </c>
      <c r="B138" s="229" t="n">
        <v>122</v>
      </c>
      <c r="C138" s="232" t="s">
        <v>332</v>
      </c>
      <c r="D138" s="217" t="n">
        <v>1</v>
      </c>
      <c r="E138" s="15" t="n">
        <v>200</v>
      </c>
      <c r="F138" s="15" t="n">
        <f aca="false">D138*E138</f>
        <v>200</v>
      </c>
      <c r="G138" s="15" t="s">
        <v>233</v>
      </c>
      <c r="H138" s="15"/>
      <c r="I138" s="15"/>
      <c r="J138" s="231" t="n">
        <f aca="false">F138+I138</f>
        <v>200</v>
      </c>
    </row>
    <row r="139" customFormat="false" ht="12.75" hidden="false" customHeight="true" outlineLevel="0" collapsed="false">
      <c r="A139" s="15" t="s">
        <v>333</v>
      </c>
      <c r="B139" s="229" t="n">
        <v>293</v>
      </c>
      <c r="C139" s="230" t="s">
        <v>334</v>
      </c>
      <c r="D139" s="15" t="n">
        <v>18000</v>
      </c>
      <c r="E139" s="15" t="n">
        <v>0</v>
      </c>
      <c r="F139" s="15" t="n">
        <f aca="false">D139*E139</f>
        <v>0</v>
      </c>
      <c r="G139" s="15" t="n">
        <v>0</v>
      </c>
      <c r="H139" s="15" t="n">
        <v>0</v>
      </c>
      <c r="I139" s="15" t="n">
        <f aca="false">D139*H139</f>
        <v>0</v>
      </c>
      <c r="J139" s="231" t="n">
        <f aca="false">F139+I139</f>
        <v>0</v>
      </c>
    </row>
    <row r="140" customFormat="false" ht="12.75" hidden="false" customHeight="true" outlineLevel="0" collapsed="false">
      <c r="A140" s="15" t="s">
        <v>344</v>
      </c>
      <c r="B140" s="229" t="n">
        <v>31</v>
      </c>
      <c r="C140" s="15" t="s">
        <v>345</v>
      </c>
      <c r="D140" s="15" t="n">
        <v>3</v>
      </c>
      <c r="E140" s="246" t="n">
        <v>38333.3333</v>
      </c>
      <c r="F140" s="15" t="n">
        <f aca="false">D140*E140</f>
        <v>114999.9999</v>
      </c>
      <c r="G140" s="15" t="n">
        <v>2</v>
      </c>
      <c r="H140" s="15"/>
      <c r="I140" s="15"/>
      <c r="J140" s="231" t="n">
        <f aca="false">F140+I140</f>
        <v>114999.9999</v>
      </c>
    </row>
    <row r="141" customFormat="false" ht="30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74"/>
      <c r="I141" s="174"/>
      <c r="J141" s="15"/>
    </row>
    <row r="142" customFormat="false" ht="30" hidden="false" customHeight="true" outlineLevel="0" collapsed="false">
      <c r="A142" s="244" t="s">
        <v>346</v>
      </c>
      <c r="B142" s="244"/>
      <c r="C142" s="244"/>
      <c r="D142" s="244"/>
      <c r="E142" s="244"/>
      <c r="F142" s="244"/>
      <c r="G142" s="244"/>
      <c r="H142" s="244"/>
      <c r="I142" s="244"/>
      <c r="J142" s="244"/>
    </row>
    <row r="143" customFormat="false" ht="30" hidden="false" customHeight="true" outlineLevel="0" collapsed="false">
      <c r="A143" s="245" t="str">
        <f aca="false">+'Programa Desarrollo Comunitario'!A10:T10</f>
        <v>Objetivo b: Fomentar el desarrollo comunitario rural desde una perspectiva del desarrollo sostenible y compatible con la conservación de los recursos naturales.</v>
      </c>
      <c r="B143" s="245"/>
      <c r="C143" s="245"/>
      <c r="D143" s="245"/>
      <c r="E143" s="245"/>
      <c r="F143" s="245"/>
      <c r="G143" s="245"/>
      <c r="H143" s="245"/>
      <c r="I143" s="245"/>
      <c r="J143" s="245"/>
    </row>
    <row r="144" customFormat="false" ht="30" hidden="false" customHeight="true" outlineLevel="0" collapsed="false">
      <c r="A144" s="158"/>
      <c r="B144" s="243"/>
      <c r="C144" s="247"/>
      <c r="D144" s="158"/>
      <c r="E144" s="237"/>
      <c r="F144" s="237"/>
      <c r="G144" s="237"/>
      <c r="H144" s="237"/>
      <c r="I144" s="237"/>
      <c r="J144" s="237"/>
    </row>
    <row r="145" customFormat="false" ht="30" hidden="false" customHeight="true" outlineLevel="0" collapsed="false">
      <c r="A145" s="239" t="str">
        <f aca="false">+'Programa Desarrollo Comunitario'!A8</f>
        <v>5. Resultado esperado 1: Fortalecimiento de la organización Comunitaria para el apoyo en el manejo del AUMRS</v>
      </c>
      <c r="B145" s="239"/>
      <c r="C145" s="239"/>
      <c r="D145" s="240" t="s">
        <v>310</v>
      </c>
      <c r="E145" s="240"/>
      <c r="F145" s="228" t="n">
        <f aca="false">SUM(F146:F165)</f>
        <v>267000</v>
      </c>
      <c r="G145" s="228"/>
      <c r="H145" s="228"/>
      <c r="I145" s="228" t="n">
        <f aca="false">SUM(I150:I161)</f>
        <v>0</v>
      </c>
      <c r="J145" s="228" t="n">
        <f aca="false">SUM(J146:J165)</f>
        <v>267000</v>
      </c>
      <c r="K145" s="168"/>
      <c r="L145" s="168"/>
    </row>
    <row r="146" customFormat="false" ht="12.75" hidden="false" customHeight="false" outlineLevel="0" collapsed="false">
      <c r="A146" s="15" t="s">
        <v>311</v>
      </c>
      <c r="B146" s="229" t="n">
        <v>31</v>
      </c>
      <c r="C146" s="230" t="s">
        <v>312</v>
      </c>
      <c r="D146" s="15" t="n">
        <v>334</v>
      </c>
      <c r="E146" s="15" t="n">
        <v>5</v>
      </c>
      <c r="F146" s="15" t="n">
        <f aca="false">D146*E146</f>
        <v>1670</v>
      </c>
      <c r="G146" s="15" t="s">
        <v>233</v>
      </c>
      <c r="H146" s="15"/>
      <c r="I146" s="15"/>
      <c r="J146" s="231" t="n">
        <f aca="false">F146+I146</f>
        <v>1670</v>
      </c>
    </row>
    <row r="147" customFormat="false" ht="12.75" hidden="false" customHeight="false" outlineLevel="0" collapsed="false">
      <c r="A147" s="15" t="s">
        <v>313</v>
      </c>
      <c r="B147" s="229" t="n">
        <v>31</v>
      </c>
      <c r="C147" s="230" t="s">
        <v>312</v>
      </c>
      <c r="D147" s="15" t="n">
        <v>400</v>
      </c>
      <c r="E147" s="15" t="n">
        <v>5</v>
      </c>
      <c r="F147" s="15" t="n">
        <f aca="false">D147*E147</f>
        <v>2000</v>
      </c>
      <c r="G147" s="15" t="s">
        <v>233</v>
      </c>
      <c r="H147" s="15"/>
      <c r="I147" s="15"/>
      <c r="J147" s="231" t="n">
        <f aca="false">F147+I147</f>
        <v>2000</v>
      </c>
    </row>
    <row r="148" customFormat="false" ht="12.75" hidden="false" customHeight="false" outlineLevel="0" collapsed="false">
      <c r="A148" s="15" t="s">
        <v>314</v>
      </c>
      <c r="B148" s="229" t="n">
        <v>31</v>
      </c>
      <c r="C148" s="230" t="s">
        <v>312</v>
      </c>
      <c r="D148" s="15" t="n">
        <v>140</v>
      </c>
      <c r="E148" s="15" t="n">
        <v>5</v>
      </c>
      <c r="F148" s="15" t="n">
        <f aca="false">D148*E148</f>
        <v>700</v>
      </c>
      <c r="G148" s="15" t="s">
        <v>233</v>
      </c>
      <c r="H148" s="15"/>
      <c r="I148" s="15"/>
      <c r="J148" s="231" t="n">
        <f aca="false">F148+I148</f>
        <v>700</v>
      </c>
    </row>
    <row r="149" customFormat="false" ht="12.75" hidden="false" customHeight="false" outlineLevel="0" collapsed="false">
      <c r="A149" s="15" t="s">
        <v>315</v>
      </c>
      <c r="B149" s="229" t="n">
        <v>31</v>
      </c>
      <c r="C149" s="232" t="s">
        <v>312</v>
      </c>
      <c r="D149" s="15" t="n">
        <v>140</v>
      </c>
      <c r="E149" s="15" t="n">
        <v>5</v>
      </c>
      <c r="F149" s="15" t="n">
        <f aca="false">D149*E149</f>
        <v>700</v>
      </c>
      <c r="G149" s="15" t="s">
        <v>233</v>
      </c>
      <c r="H149" s="15"/>
      <c r="I149" s="15"/>
      <c r="J149" s="231" t="n">
        <f aca="false">F149+I149</f>
        <v>700</v>
      </c>
    </row>
    <row r="150" customFormat="false" ht="12.75" hidden="false" customHeight="false" outlineLevel="0" collapsed="false">
      <c r="A150" s="15" t="s">
        <v>316</v>
      </c>
      <c r="B150" s="229" t="n">
        <v>31</v>
      </c>
      <c r="C150" s="230" t="s">
        <v>312</v>
      </c>
      <c r="D150" s="15" t="n">
        <v>150</v>
      </c>
      <c r="E150" s="15" t="n">
        <v>5</v>
      </c>
      <c r="F150" s="15" t="n">
        <f aca="false">D150*E150</f>
        <v>750</v>
      </c>
      <c r="G150" s="15" t="s">
        <v>233</v>
      </c>
      <c r="H150" s="15"/>
      <c r="I150" s="15"/>
      <c r="J150" s="231" t="n">
        <f aca="false">F150+I150</f>
        <v>750</v>
      </c>
    </row>
    <row r="151" customFormat="false" ht="12.75" hidden="false" customHeight="false" outlineLevel="0" collapsed="false">
      <c r="A151" s="15" t="s">
        <v>317</v>
      </c>
      <c r="B151" s="229" t="n">
        <v>31</v>
      </c>
      <c r="C151" s="230" t="s">
        <v>312</v>
      </c>
      <c r="D151" s="15" t="n">
        <v>140</v>
      </c>
      <c r="E151" s="15" t="n">
        <v>5</v>
      </c>
      <c r="F151" s="15" t="n">
        <f aca="false">D151*E151</f>
        <v>700</v>
      </c>
      <c r="G151" s="15" t="s">
        <v>233</v>
      </c>
      <c r="H151" s="15"/>
      <c r="I151" s="15"/>
      <c r="J151" s="231" t="n">
        <f aca="false">F151+I151</f>
        <v>700</v>
      </c>
    </row>
    <row r="152" customFormat="false" ht="12.75" hidden="false" customHeight="false" outlineLevel="0" collapsed="false">
      <c r="A152" s="15" t="s">
        <v>318</v>
      </c>
      <c r="B152" s="229" t="n">
        <v>31</v>
      </c>
      <c r="C152" s="232" t="s">
        <v>312</v>
      </c>
      <c r="D152" s="217" t="n">
        <v>140</v>
      </c>
      <c r="E152" s="15" t="n">
        <v>5</v>
      </c>
      <c r="F152" s="15" t="n">
        <f aca="false">D152*E152</f>
        <v>700</v>
      </c>
      <c r="G152" s="15" t="s">
        <v>233</v>
      </c>
      <c r="H152" s="15"/>
      <c r="I152" s="15"/>
      <c r="J152" s="231" t="n">
        <f aca="false">F152+I152</f>
        <v>700</v>
      </c>
    </row>
    <row r="153" customFormat="false" ht="12.75" hidden="false" customHeight="false" outlineLevel="0" collapsed="false">
      <c r="A153" s="15" t="s">
        <v>319</v>
      </c>
      <c r="B153" s="229" t="n">
        <v>31</v>
      </c>
      <c r="C153" s="230" t="s">
        <v>312</v>
      </c>
      <c r="D153" s="15" t="n">
        <v>140</v>
      </c>
      <c r="E153" s="15" t="n">
        <v>5</v>
      </c>
      <c r="F153" s="15" t="n">
        <f aca="false">D153*E153</f>
        <v>700</v>
      </c>
      <c r="G153" s="15" t="s">
        <v>233</v>
      </c>
      <c r="H153" s="15"/>
      <c r="I153" s="15"/>
      <c r="J153" s="231" t="n">
        <f aca="false">F153+I153</f>
        <v>700</v>
      </c>
    </row>
    <row r="154" customFormat="false" ht="12.75" hidden="false" customHeight="false" outlineLevel="0" collapsed="false">
      <c r="A154" s="15" t="s">
        <v>320</v>
      </c>
      <c r="B154" s="229" t="n">
        <v>31</v>
      </c>
      <c r="C154" s="15" t="s">
        <v>312</v>
      </c>
      <c r="D154" s="15" t="n">
        <v>200</v>
      </c>
      <c r="E154" s="15" t="n">
        <v>5</v>
      </c>
      <c r="F154" s="15" t="n">
        <f aca="false">D154*E154</f>
        <v>1000</v>
      </c>
      <c r="G154" s="15" t="s">
        <v>233</v>
      </c>
      <c r="H154" s="15"/>
      <c r="I154" s="15"/>
      <c r="J154" s="231" t="n">
        <f aca="false">F154+I154</f>
        <v>1000</v>
      </c>
    </row>
    <row r="155" customFormat="false" ht="12.75" hidden="false" customHeight="false" outlineLevel="0" collapsed="false">
      <c r="A155" s="15" t="s">
        <v>321</v>
      </c>
      <c r="B155" s="229" t="n">
        <v>31</v>
      </c>
      <c r="C155" s="232" t="s">
        <v>312</v>
      </c>
      <c r="D155" s="217" t="n">
        <v>140</v>
      </c>
      <c r="E155" s="15" t="n">
        <v>5</v>
      </c>
      <c r="F155" s="15" t="n">
        <f aca="false">D155*E155</f>
        <v>700</v>
      </c>
      <c r="G155" s="15" t="s">
        <v>233</v>
      </c>
      <c r="H155" s="15"/>
      <c r="I155" s="15"/>
      <c r="J155" s="231" t="n">
        <f aca="false">F155+I155</f>
        <v>700</v>
      </c>
    </row>
    <row r="156" customFormat="false" ht="12.75" hidden="false" customHeight="false" outlineLevel="0" collapsed="false">
      <c r="A156" s="15" t="s">
        <v>322</v>
      </c>
      <c r="B156" s="229" t="n">
        <v>31</v>
      </c>
      <c r="C156" s="230" t="s">
        <v>312</v>
      </c>
      <c r="D156" s="15" t="n">
        <v>140</v>
      </c>
      <c r="E156" s="15" t="n">
        <v>5</v>
      </c>
      <c r="F156" s="15" t="n">
        <f aca="false">D156*E156</f>
        <v>700</v>
      </c>
      <c r="G156" s="15" t="s">
        <v>233</v>
      </c>
      <c r="H156" s="15"/>
      <c r="I156" s="15"/>
      <c r="J156" s="231" t="n">
        <f aca="false">F156+I156</f>
        <v>700</v>
      </c>
    </row>
    <row r="157" customFormat="false" ht="12.75" hidden="false" customHeight="false" outlineLevel="0" collapsed="false">
      <c r="A157" s="15" t="s">
        <v>323</v>
      </c>
      <c r="B157" s="229" t="n">
        <v>133</v>
      </c>
      <c r="C157" s="230" t="s">
        <v>312</v>
      </c>
      <c r="D157" s="15" t="n">
        <v>100</v>
      </c>
      <c r="E157" s="15" t="n">
        <v>10</v>
      </c>
      <c r="F157" s="15" t="n">
        <f aca="false">D157*E157</f>
        <v>1000</v>
      </c>
      <c r="G157" s="15" t="s">
        <v>192</v>
      </c>
      <c r="H157" s="15"/>
      <c r="I157" s="15"/>
      <c r="J157" s="231" t="n">
        <f aca="false">F157+I157</f>
        <v>1000</v>
      </c>
    </row>
    <row r="158" customFormat="false" ht="12.75" hidden="false" customHeight="false" outlineLevel="0" collapsed="false">
      <c r="A158" s="15" t="s">
        <v>324</v>
      </c>
      <c r="B158" s="229" t="n">
        <v>31</v>
      </c>
      <c r="C158" s="230" t="s">
        <v>312</v>
      </c>
      <c r="D158" s="15" t="n">
        <v>150</v>
      </c>
      <c r="E158" s="15" t="n">
        <v>5</v>
      </c>
      <c r="F158" s="15" t="n">
        <f aca="false">D158*E158</f>
        <v>750</v>
      </c>
      <c r="G158" s="15" t="n">
        <v>1</v>
      </c>
      <c r="H158" s="15"/>
      <c r="I158" s="15"/>
      <c r="J158" s="231" t="n">
        <f aca="false">F158+I158</f>
        <v>750</v>
      </c>
    </row>
    <row r="159" customFormat="false" ht="12.75" hidden="false" customHeight="false" outlineLevel="0" collapsed="false">
      <c r="A159" s="15" t="s">
        <v>335</v>
      </c>
      <c r="B159" s="229" t="n">
        <v>31</v>
      </c>
      <c r="C159" s="230" t="s">
        <v>312</v>
      </c>
      <c r="D159" s="15" t="n">
        <v>100</v>
      </c>
      <c r="E159" s="15" t="n">
        <v>0</v>
      </c>
      <c r="F159" s="15" t="n">
        <f aca="false">D159*E159</f>
        <v>0</v>
      </c>
      <c r="G159" s="15" t="n">
        <v>1</v>
      </c>
      <c r="H159" s="15"/>
      <c r="I159" s="15"/>
      <c r="J159" s="231" t="n">
        <f aca="false">F159+I159</f>
        <v>0</v>
      </c>
    </row>
    <row r="160" customFormat="false" ht="12.75" hidden="false" customHeight="false" outlineLevel="0" collapsed="false">
      <c r="A160" s="15" t="s">
        <v>325</v>
      </c>
      <c r="B160" s="229" t="n">
        <v>241</v>
      </c>
      <c r="C160" s="232" t="s">
        <v>336</v>
      </c>
      <c r="D160" s="15" t="n">
        <v>100</v>
      </c>
      <c r="E160" s="15" t="n">
        <v>12</v>
      </c>
      <c r="F160" s="15" t="n">
        <f aca="false">D160*E160</f>
        <v>1200</v>
      </c>
      <c r="G160" s="15" t="n">
        <v>1</v>
      </c>
      <c r="H160" s="15"/>
      <c r="I160" s="15"/>
      <c r="J160" s="231" t="n">
        <f aca="false">F160+I160</f>
        <v>1200</v>
      </c>
    </row>
    <row r="161" customFormat="false" ht="12.75" hidden="false" customHeight="false" outlineLevel="0" collapsed="false">
      <c r="A161" s="15" t="s">
        <v>327</v>
      </c>
      <c r="B161" s="229" t="n">
        <v>196</v>
      </c>
      <c r="C161" s="230" t="s">
        <v>328</v>
      </c>
      <c r="D161" s="15" t="n">
        <v>600</v>
      </c>
      <c r="E161" s="15" t="n">
        <v>10</v>
      </c>
      <c r="F161" s="15" t="n">
        <f aca="false">D161*E161</f>
        <v>6000</v>
      </c>
      <c r="G161" s="15" t="s">
        <v>192</v>
      </c>
      <c r="H161" s="15"/>
      <c r="I161" s="15"/>
      <c r="J161" s="231" t="n">
        <f aca="false">F161+I161</f>
        <v>6000</v>
      </c>
      <c r="P161" s="0" t="n">
        <f aca="false">+O161+45000</f>
        <v>45000</v>
      </c>
      <c r="Q161" s="0" t="n">
        <f aca="false">+P161/7</f>
        <v>6428.57142857143</v>
      </c>
    </row>
    <row r="162" customFormat="false" ht="12.75" hidden="false" customHeight="false" outlineLevel="0" collapsed="false">
      <c r="A162" s="15" t="s">
        <v>329</v>
      </c>
      <c r="B162" s="229" t="n">
        <v>141</v>
      </c>
      <c r="C162" s="230" t="s">
        <v>337</v>
      </c>
      <c r="D162" s="15" t="n">
        <v>30</v>
      </c>
      <c r="E162" s="15" t="n">
        <v>520</v>
      </c>
      <c r="F162" s="15" t="n">
        <f aca="false">D162*E162</f>
        <v>15600</v>
      </c>
      <c r="G162" s="15" t="s">
        <v>192</v>
      </c>
      <c r="H162" s="15"/>
      <c r="I162" s="15"/>
      <c r="J162" s="231" t="n">
        <f aca="false">F162+I162</f>
        <v>15600</v>
      </c>
    </row>
    <row r="163" customFormat="false" ht="12.75" hidden="false" customHeight="false" outlineLevel="0" collapsed="false">
      <c r="A163" s="15" t="s">
        <v>331</v>
      </c>
      <c r="B163" s="229" t="n">
        <v>122</v>
      </c>
      <c r="C163" s="232" t="s">
        <v>332</v>
      </c>
      <c r="D163" s="217" t="n">
        <v>0.5</v>
      </c>
      <c r="E163" s="15" t="n">
        <v>160</v>
      </c>
      <c r="F163" s="15" t="n">
        <f aca="false">D163*E163</f>
        <v>80</v>
      </c>
      <c r="G163" s="15" t="s">
        <v>233</v>
      </c>
      <c r="H163" s="15"/>
      <c r="I163" s="15"/>
      <c r="J163" s="231" t="n">
        <f aca="false">F163+I163</f>
        <v>80</v>
      </c>
    </row>
    <row r="164" customFormat="false" ht="12.75" hidden="false" customHeight="false" outlineLevel="0" collapsed="false">
      <c r="A164" s="15" t="s">
        <v>333</v>
      </c>
      <c r="B164" s="229" t="n">
        <v>293</v>
      </c>
      <c r="C164" s="230" t="s">
        <v>334</v>
      </c>
      <c r="D164" s="15" t="n">
        <v>5</v>
      </c>
      <c r="E164" s="15" t="n">
        <v>0</v>
      </c>
      <c r="F164" s="15" t="n">
        <f aca="false">D164*E164</f>
        <v>0</v>
      </c>
      <c r="G164" s="15" t="n">
        <v>0</v>
      </c>
      <c r="H164" s="15" t="n">
        <v>0</v>
      </c>
      <c r="I164" s="15" t="n">
        <f aca="false">D164*H164</f>
        <v>0</v>
      </c>
      <c r="J164" s="231" t="n">
        <f aca="false">F164+I164</f>
        <v>0</v>
      </c>
    </row>
    <row r="165" customFormat="false" ht="12.75" hidden="false" customHeight="false" outlineLevel="0" collapsed="false">
      <c r="A165" s="15" t="s">
        <v>347</v>
      </c>
      <c r="B165" s="229" t="n">
        <v>293</v>
      </c>
      <c r="C165" s="230" t="s">
        <v>348</v>
      </c>
      <c r="D165" s="15" t="n">
        <v>77350</v>
      </c>
      <c r="E165" s="15" t="n">
        <v>3</v>
      </c>
      <c r="F165" s="15" t="n">
        <f aca="false">D165*E165</f>
        <v>232050</v>
      </c>
      <c r="G165" s="15" t="n">
        <v>3</v>
      </c>
      <c r="H165" s="15"/>
      <c r="I165" s="15"/>
      <c r="J165" s="231" t="n">
        <f aca="false">F165+I165</f>
        <v>232050</v>
      </c>
    </row>
    <row r="166" customFormat="false" ht="30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74"/>
      <c r="I166" s="174"/>
      <c r="J166" s="15"/>
    </row>
    <row r="167" customFormat="false" ht="30" hidden="false" customHeight="true" outlineLevel="0" collapsed="false">
      <c r="A167" s="244" t="s">
        <v>349</v>
      </c>
      <c r="B167" s="244"/>
      <c r="C167" s="244"/>
      <c r="D167" s="244"/>
      <c r="E167" s="244"/>
      <c r="F167" s="244"/>
      <c r="G167" s="244"/>
      <c r="H167" s="244"/>
      <c r="I167" s="244"/>
      <c r="J167" s="244"/>
    </row>
    <row r="168" customFormat="false" ht="30" hidden="false" customHeight="true" outlineLevel="0" collapsed="false">
      <c r="A168" s="223" t="str">
        <f aca="false">+'Programa de Administracion'!A10:U10</f>
        <v>Objetivo f: Fomentar la participación ciudadana de los pobladores locales para el manejo del Área Protegida. </v>
      </c>
      <c r="B168" s="223"/>
      <c r="C168" s="223"/>
      <c r="D168" s="223"/>
      <c r="E168" s="223"/>
      <c r="F168" s="223"/>
      <c r="G168" s="223"/>
      <c r="H168" s="223"/>
      <c r="I168" s="223"/>
      <c r="J168" s="223"/>
    </row>
    <row r="169" customFormat="false" ht="30" hidden="false" customHeight="true" outlineLevel="0" collapsed="false">
      <c r="A169" s="158"/>
      <c r="B169" s="243"/>
      <c r="C169" s="247"/>
      <c r="D169" s="158"/>
      <c r="E169" s="237"/>
      <c r="F169" s="237"/>
      <c r="G169" s="237"/>
      <c r="H169" s="237"/>
      <c r="I169" s="237"/>
      <c r="J169" s="237"/>
    </row>
    <row r="170" customFormat="false" ht="30" hidden="false" customHeight="true" outlineLevel="0" collapsed="false">
      <c r="A170" s="239" t="str">
        <f aca="false">+'Programa de Administracion'!A8</f>
        <v>5. Resultado 1 : Alcanzar la sostenibilidad financiera del area protegida</v>
      </c>
      <c r="B170" s="239"/>
      <c r="C170" s="239"/>
      <c r="D170" s="240" t="s">
        <v>310</v>
      </c>
      <c r="E170" s="240"/>
      <c r="F170" s="228" t="n">
        <f aca="false">SUM(F171:F190)</f>
        <v>263500</v>
      </c>
      <c r="G170" s="228"/>
      <c r="H170" s="228"/>
      <c r="I170" s="228" t="n">
        <f aca="false">SUM(I171:I182)</f>
        <v>0</v>
      </c>
      <c r="J170" s="228" t="n">
        <f aca="false">SUM(J171:J190)</f>
        <v>263500</v>
      </c>
      <c r="K170" s="168"/>
      <c r="L170" s="168"/>
    </row>
    <row r="171" customFormat="false" ht="12.75" hidden="false" customHeight="false" outlineLevel="0" collapsed="false">
      <c r="A171" s="15" t="s">
        <v>311</v>
      </c>
      <c r="B171" s="229" t="n">
        <v>31</v>
      </c>
      <c r="C171" s="230" t="s">
        <v>312</v>
      </c>
      <c r="D171" s="15" t="n">
        <v>334</v>
      </c>
      <c r="E171" s="15" t="n">
        <v>5</v>
      </c>
      <c r="F171" s="15" t="n">
        <f aca="false">D171*E171</f>
        <v>1670</v>
      </c>
      <c r="G171" s="15" t="s">
        <v>233</v>
      </c>
      <c r="H171" s="15"/>
      <c r="I171" s="15"/>
      <c r="J171" s="231" t="n">
        <f aca="false">F171+I171</f>
        <v>1670</v>
      </c>
    </row>
    <row r="172" customFormat="false" ht="12.75" hidden="false" customHeight="false" outlineLevel="0" collapsed="false">
      <c r="A172" s="15" t="s">
        <v>313</v>
      </c>
      <c r="B172" s="229" t="n">
        <v>31</v>
      </c>
      <c r="C172" s="230" t="s">
        <v>312</v>
      </c>
      <c r="D172" s="15" t="n">
        <v>400</v>
      </c>
      <c r="E172" s="15" t="n">
        <v>5</v>
      </c>
      <c r="F172" s="15" t="n">
        <f aca="false">D172*E172</f>
        <v>2000</v>
      </c>
      <c r="G172" s="15" t="s">
        <v>233</v>
      </c>
      <c r="H172" s="15"/>
      <c r="I172" s="15"/>
      <c r="J172" s="231" t="n">
        <f aca="false">F172+I172</f>
        <v>2000</v>
      </c>
    </row>
    <row r="173" customFormat="false" ht="12.75" hidden="false" customHeight="false" outlineLevel="0" collapsed="false">
      <c r="A173" s="15" t="s">
        <v>314</v>
      </c>
      <c r="B173" s="229" t="n">
        <v>31</v>
      </c>
      <c r="C173" s="230" t="s">
        <v>312</v>
      </c>
      <c r="D173" s="15" t="n">
        <v>140</v>
      </c>
      <c r="E173" s="15" t="n">
        <v>5</v>
      </c>
      <c r="F173" s="15" t="n">
        <f aca="false">D173*E173</f>
        <v>700</v>
      </c>
      <c r="G173" s="15" t="s">
        <v>233</v>
      </c>
      <c r="H173" s="15"/>
      <c r="I173" s="15"/>
      <c r="J173" s="231" t="n">
        <f aca="false">F173+I173</f>
        <v>700</v>
      </c>
    </row>
    <row r="174" customFormat="false" ht="12.75" hidden="false" customHeight="false" outlineLevel="0" collapsed="false">
      <c r="A174" s="15" t="s">
        <v>315</v>
      </c>
      <c r="B174" s="229" t="n">
        <v>31</v>
      </c>
      <c r="C174" s="230" t="s">
        <v>312</v>
      </c>
      <c r="D174" s="15" t="n">
        <v>140</v>
      </c>
      <c r="E174" s="15" t="n">
        <v>5</v>
      </c>
      <c r="F174" s="15" t="n">
        <f aca="false">D174*E174</f>
        <v>700</v>
      </c>
      <c r="G174" s="15" t="s">
        <v>233</v>
      </c>
      <c r="H174" s="15"/>
      <c r="I174" s="15"/>
      <c r="J174" s="231" t="n">
        <f aca="false">F174+I174</f>
        <v>700</v>
      </c>
    </row>
    <row r="175" customFormat="false" ht="12.75" hidden="false" customHeight="false" outlineLevel="0" collapsed="false">
      <c r="A175" s="15" t="s">
        <v>316</v>
      </c>
      <c r="B175" s="229" t="n">
        <v>31</v>
      </c>
      <c r="C175" s="232" t="s">
        <v>312</v>
      </c>
      <c r="D175" s="15" t="n">
        <v>150</v>
      </c>
      <c r="E175" s="15" t="n">
        <v>5</v>
      </c>
      <c r="F175" s="15" t="n">
        <f aca="false">D175*E175</f>
        <v>750</v>
      </c>
      <c r="G175" s="15" t="s">
        <v>233</v>
      </c>
      <c r="H175" s="15"/>
      <c r="I175" s="15"/>
      <c r="J175" s="231" t="n">
        <f aca="false">F175+I175</f>
        <v>750</v>
      </c>
    </row>
    <row r="176" customFormat="false" ht="12.75" hidden="false" customHeight="false" outlineLevel="0" collapsed="false">
      <c r="A176" s="15" t="s">
        <v>317</v>
      </c>
      <c r="B176" s="229" t="n">
        <v>31</v>
      </c>
      <c r="C176" s="230" t="s">
        <v>312</v>
      </c>
      <c r="D176" s="15" t="n">
        <v>140</v>
      </c>
      <c r="E176" s="15" t="n">
        <v>5</v>
      </c>
      <c r="F176" s="15" t="n">
        <f aca="false">D176*E176</f>
        <v>700</v>
      </c>
      <c r="G176" s="15" t="s">
        <v>233</v>
      </c>
      <c r="H176" s="15"/>
      <c r="I176" s="15"/>
      <c r="J176" s="231" t="n">
        <f aca="false">F176+I176</f>
        <v>700</v>
      </c>
    </row>
    <row r="177" customFormat="false" ht="12.75" hidden="false" customHeight="false" outlineLevel="0" collapsed="false">
      <c r="A177" s="15" t="s">
        <v>318</v>
      </c>
      <c r="B177" s="229" t="n">
        <v>31</v>
      </c>
      <c r="C177" s="230" t="s">
        <v>312</v>
      </c>
      <c r="D177" s="15" t="n">
        <v>140</v>
      </c>
      <c r="E177" s="15" t="n">
        <v>5</v>
      </c>
      <c r="F177" s="15" t="n">
        <f aca="false">D177*E177</f>
        <v>700</v>
      </c>
      <c r="G177" s="15" t="s">
        <v>233</v>
      </c>
      <c r="H177" s="15"/>
      <c r="I177" s="15"/>
      <c r="J177" s="231" t="n">
        <f aca="false">F177+I177</f>
        <v>700</v>
      </c>
    </row>
    <row r="178" customFormat="false" ht="12.75" hidden="false" customHeight="false" outlineLevel="0" collapsed="false">
      <c r="A178" s="15" t="s">
        <v>319</v>
      </c>
      <c r="B178" s="229" t="n">
        <v>31</v>
      </c>
      <c r="C178" s="232" t="s">
        <v>312</v>
      </c>
      <c r="D178" s="217" t="n">
        <v>140</v>
      </c>
      <c r="E178" s="15" t="n">
        <v>5</v>
      </c>
      <c r="F178" s="15" t="n">
        <f aca="false">D178*E178</f>
        <v>700</v>
      </c>
      <c r="G178" s="15" t="s">
        <v>233</v>
      </c>
      <c r="H178" s="15"/>
      <c r="I178" s="15"/>
      <c r="J178" s="231" t="n">
        <f aca="false">F178+I178</f>
        <v>700</v>
      </c>
    </row>
    <row r="179" customFormat="false" ht="12.75" hidden="false" customHeight="false" outlineLevel="0" collapsed="false">
      <c r="A179" s="15" t="s">
        <v>320</v>
      </c>
      <c r="B179" s="229" t="n">
        <v>31</v>
      </c>
      <c r="C179" s="230" t="s">
        <v>312</v>
      </c>
      <c r="D179" s="15" t="n">
        <v>200</v>
      </c>
      <c r="E179" s="15" t="n">
        <v>5</v>
      </c>
      <c r="F179" s="15" t="n">
        <f aca="false">D179*E179</f>
        <v>1000</v>
      </c>
      <c r="G179" s="15" t="s">
        <v>233</v>
      </c>
      <c r="H179" s="15"/>
      <c r="I179" s="15"/>
      <c r="J179" s="231" t="n">
        <f aca="false">F179+I179</f>
        <v>1000</v>
      </c>
    </row>
    <row r="180" customFormat="false" ht="12.75" hidden="false" customHeight="false" outlineLevel="0" collapsed="false">
      <c r="A180" s="15" t="s">
        <v>321</v>
      </c>
      <c r="B180" s="229" t="n">
        <v>31</v>
      </c>
      <c r="C180" s="15" t="s">
        <v>312</v>
      </c>
      <c r="D180" s="15" t="n">
        <v>140</v>
      </c>
      <c r="E180" s="15" t="n">
        <v>5</v>
      </c>
      <c r="F180" s="15" t="n">
        <f aca="false">D180*E180</f>
        <v>700</v>
      </c>
      <c r="G180" s="15" t="s">
        <v>233</v>
      </c>
      <c r="H180" s="15"/>
      <c r="I180" s="15"/>
      <c r="J180" s="231" t="n">
        <f aca="false">F180+I180</f>
        <v>700</v>
      </c>
    </row>
    <row r="181" customFormat="false" ht="12.75" hidden="false" customHeight="false" outlineLevel="0" collapsed="false">
      <c r="A181" s="15" t="s">
        <v>322</v>
      </c>
      <c r="B181" s="229" t="n">
        <v>31</v>
      </c>
      <c r="C181" s="232" t="s">
        <v>312</v>
      </c>
      <c r="D181" s="217" t="n">
        <v>140</v>
      </c>
      <c r="E181" s="15" t="n">
        <v>5</v>
      </c>
      <c r="F181" s="15" t="n">
        <f aca="false">D181*E181</f>
        <v>700</v>
      </c>
      <c r="G181" s="15" t="s">
        <v>233</v>
      </c>
      <c r="H181" s="15"/>
      <c r="I181" s="15"/>
      <c r="J181" s="231" t="n">
        <f aca="false">F181+I181</f>
        <v>700</v>
      </c>
    </row>
    <row r="182" customFormat="false" ht="12.75" hidden="false" customHeight="false" outlineLevel="0" collapsed="false">
      <c r="A182" s="15" t="s">
        <v>323</v>
      </c>
      <c r="B182" s="229" t="n">
        <v>133</v>
      </c>
      <c r="C182" s="230" t="s">
        <v>312</v>
      </c>
      <c r="D182" s="15" t="n">
        <v>100</v>
      </c>
      <c r="E182" s="15" t="n">
        <v>10</v>
      </c>
      <c r="F182" s="15" t="n">
        <f aca="false">D182*E182</f>
        <v>1000</v>
      </c>
      <c r="G182" s="15" t="s">
        <v>192</v>
      </c>
      <c r="H182" s="15"/>
      <c r="I182" s="15"/>
      <c r="J182" s="231" t="n">
        <f aca="false">F182+I182</f>
        <v>1000</v>
      </c>
    </row>
    <row r="183" customFormat="false" ht="12.75" hidden="false" customHeight="false" outlineLevel="0" collapsed="false">
      <c r="A183" s="15" t="s">
        <v>324</v>
      </c>
      <c r="B183" s="229" t="n">
        <v>31</v>
      </c>
      <c r="C183" s="230" t="s">
        <v>312</v>
      </c>
      <c r="D183" s="15" t="n">
        <v>150</v>
      </c>
      <c r="E183" s="15" t="n">
        <v>5</v>
      </c>
      <c r="F183" s="15" t="n">
        <f aca="false">D183*E183</f>
        <v>750</v>
      </c>
      <c r="G183" s="15" t="n">
        <v>1</v>
      </c>
      <c r="H183" s="15"/>
      <c r="I183" s="15"/>
      <c r="J183" s="231" t="n">
        <f aca="false">F183+I183</f>
        <v>750</v>
      </c>
    </row>
    <row r="184" customFormat="false" ht="12.75" hidden="false" customHeight="false" outlineLevel="0" collapsed="false">
      <c r="A184" s="15" t="s">
        <v>335</v>
      </c>
      <c r="B184" s="229" t="n">
        <v>31</v>
      </c>
      <c r="C184" s="230" t="s">
        <v>312</v>
      </c>
      <c r="D184" s="15" t="n">
        <v>100</v>
      </c>
      <c r="E184" s="15" t="n">
        <v>0</v>
      </c>
      <c r="F184" s="15" t="n">
        <f aca="false">D184*E184</f>
        <v>0</v>
      </c>
      <c r="G184" s="15" t="n">
        <v>1</v>
      </c>
      <c r="H184" s="15"/>
      <c r="I184" s="15"/>
      <c r="J184" s="231" t="n">
        <f aca="false">F184+I184</f>
        <v>0</v>
      </c>
    </row>
    <row r="185" customFormat="false" ht="12.75" hidden="false" customHeight="false" outlineLevel="0" collapsed="false">
      <c r="A185" s="15" t="s">
        <v>325</v>
      </c>
      <c r="B185" s="229" t="n">
        <v>241</v>
      </c>
      <c r="C185" s="230" t="s">
        <v>336</v>
      </c>
      <c r="D185" s="15" t="n">
        <v>200</v>
      </c>
      <c r="E185" s="15" t="n">
        <v>20</v>
      </c>
      <c r="F185" s="15" t="n">
        <f aca="false">D185*E185</f>
        <v>4000</v>
      </c>
      <c r="G185" s="15" t="n">
        <v>1</v>
      </c>
      <c r="H185" s="15"/>
      <c r="I185" s="15"/>
      <c r="J185" s="231" t="n">
        <f aca="false">F185+I185</f>
        <v>4000</v>
      </c>
    </row>
    <row r="186" customFormat="false" ht="12.75" hidden="false" customHeight="false" outlineLevel="0" collapsed="false">
      <c r="A186" s="15" t="s">
        <v>327</v>
      </c>
      <c r="B186" s="229" t="n">
        <v>196</v>
      </c>
      <c r="C186" s="232" t="s">
        <v>328</v>
      </c>
      <c r="D186" s="15" t="n">
        <v>2000</v>
      </c>
      <c r="E186" s="15" t="n">
        <v>10</v>
      </c>
      <c r="F186" s="15" t="n">
        <f aca="false">D186*E186</f>
        <v>20000</v>
      </c>
      <c r="G186" s="15" t="s">
        <v>192</v>
      </c>
      <c r="H186" s="15"/>
      <c r="I186" s="15"/>
      <c r="J186" s="231" t="n">
        <f aca="false">F186+I186</f>
        <v>20000</v>
      </c>
      <c r="P186" s="0" t="n">
        <f aca="false">+O186+45000</f>
        <v>45000</v>
      </c>
      <c r="Q186" s="0" t="n">
        <f aca="false">+P186/7</f>
        <v>6428.57142857143</v>
      </c>
    </row>
    <row r="187" customFormat="false" ht="12.75" hidden="false" customHeight="false" outlineLevel="0" collapsed="false">
      <c r="A187" s="15" t="s">
        <v>329</v>
      </c>
      <c r="B187" s="229" t="n">
        <v>141</v>
      </c>
      <c r="C187" s="230" t="s">
        <v>337</v>
      </c>
      <c r="D187" s="15" t="n">
        <v>30</v>
      </c>
      <c r="E187" s="15" t="n">
        <v>500</v>
      </c>
      <c r="F187" s="15" t="n">
        <f aca="false">D187*E187</f>
        <v>15000</v>
      </c>
      <c r="G187" s="15" t="s">
        <v>192</v>
      </c>
      <c r="H187" s="15"/>
      <c r="I187" s="15"/>
      <c r="J187" s="231" t="n">
        <f aca="false">F187+I187</f>
        <v>15000</v>
      </c>
    </row>
    <row r="188" customFormat="false" ht="12.75" hidden="false" customHeight="false" outlineLevel="0" collapsed="false">
      <c r="A188" s="15" t="s">
        <v>331</v>
      </c>
      <c r="B188" s="229" t="n">
        <v>122</v>
      </c>
      <c r="C188" s="230" t="s">
        <v>332</v>
      </c>
      <c r="D188" s="15" t="n">
        <v>100</v>
      </c>
      <c r="E188" s="15" t="n">
        <v>140</v>
      </c>
      <c r="F188" s="15" t="n">
        <f aca="false">D188*E188</f>
        <v>14000</v>
      </c>
      <c r="G188" s="15" t="s">
        <v>233</v>
      </c>
      <c r="H188" s="15"/>
      <c r="I188" s="15"/>
      <c r="J188" s="231" t="n">
        <f aca="false">F188+I188</f>
        <v>14000</v>
      </c>
    </row>
    <row r="189" customFormat="false" ht="12.75" hidden="false" customHeight="false" outlineLevel="0" collapsed="false">
      <c r="A189" s="15" t="s">
        <v>333</v>
      </c>
      <c r="B189" s="229" t="n">
        <v>293</v>
      </c>
      <c r="C189" s="232" t="s">
        <v>334</v>
      </c>
      <c r="D189" s="217" t="n">
        <v>18000</v>
      </c>
      <c r="E189" s="15" t="n">
        <v>0</v>
      </c>
      <c r="F189" s="15" t="n">
        <f aca="false">D189*E189</f>
        <v>0</v>
      </c>
      <c r="G189" s="15" t="n">
        <v>0</v>
      </c>
      <c r="H189" s="15" t="n">
        <v>0</v>
      </c>
      <c r="I189" s="15" t="n">
        <f aca="false">D189*H189</f>
        <v>0</v>
      </c>
      <c r="J189" s="231" t="n">
        <f aca="false">F189+I189</f>
        <v>0</v>
      </c>
    </row>
    <row r="190" customFormat="false" ht="12.75" hidden="false" customHeight="false" outlineLevel="0" collapsed="false">
      <c r="A190" s="15" t="s">
        <v>293</v>
      </c>
      <c r="B190" s="229" t="n">
        <v>293</v>
      </c>
      <c r="C190" s="230" t="s">
        <v>350</v>
      </c>
      <c r="D190" s="15" t="n">
        <f aca="false">200000-1570</f>
        <v>198430</v>
      </c>
      <c r="E190" s="15" t="n">
        <v>1</v>
      </c>
      <c r="F190" s="15" t="n">
        <f aca="false">D190*E190</f>
        <v>198430</v>
      </c>
      <c r="G190" s="15" t="n">
        <v>3</v>
      </c>
      <c r="H190" s="15"/>
      <c r="I190" s="15"/>
      <c r="J190" s="231" t="n">
        <f aca="false">F190+I190</f>
        <v>198430</v>
      </c>
    </row>
    <row r="191" customFormat="false" ht="30" hidden="false" customHeight="true" outlineLevel="0" collapsed="false">
      <c r="A191" s="15"/>
      <c r="B191" s="229"/>
      <c r="C191" s="230"/>
      <c r="D191" s="15"/>
      <c r="E191" s="15"/>
      <c r="F191" s="15"/>
      <c r="G191" s="15"/>
      <c r="H191" s="15"/>
      <c r="I191" s="15"/>
      <c r="J191" s="231"/>
    </row>
    <row r="192" customFormat="false" ht="30" hidden="false" customHeight="true" outlineLevel="0" collapsed="false">
      <c r="A192" s="248" t="s">
        <v>351</v>
      </c>
      <c r="B192" s="248"/>
      <c r="C192" s="248"/>
      <c r="D192" s="248"/>
      <c r="E192" s="248"/>
      <c r="F192" s="248"/>
      <c r="G192" s="248"/>
      <c r="H192" s="248"/>
      <c r="I192" s="248"/>
      <c r="J192" s="248"/>
    </row>
    <row r="193" customFormat="false" ht="30" hidden="false" customHeight="true" outlineLevel="0" collapsed="false">
      <c r="A193" s="223" t="str">
        <f aca="false">+'Programa de Uso Publico'!A10:U10</f>
        <v>Objetivo  c :Manejar en forma sostenible los recursos naturales del área para el beneficio de la población local y de todos (as) los (as) guatemaltecos (as). </v>
      </c>
      <c r="B193" s="223"/>
      <c r="C193" s="223"/>
      <c r="D193" s="223"/>
      <c r="E193" s="223"/>
      <c r="F193" s="223"/>
      <c r="G193" s="223"/>
      <c r="H193" s="223"/>
      <c r="I193" s="223"/>
      <c r="J193" s="223"/>
    </row>
    <row r="194" customFormat="false" ht="30" hidden="false" customHeight="true" outlineLevel="0" collapsed="false">
      <c r="A194" s="158"/>
      <c r="B194" s="243"/>
      <c r="C194" s="247"/>
      <c r="D194" s="158"/>
      <c r="E194" s="237"/>
      <c r="F194" s="237"/>
      <c r="G194" s="237"/>
      <c r="H194" s="237"/>
      <c r="I194" s="237"/>
      <c r="J194" s="237"/>
    </row>
    <row r="195" customFormat="false" ht="30" hidden="false" customHeight="true" outlineLevel="0" collapsed="false">
      <c r="A195" s="239" t="str">
        <f aca="false">+'Programa de Uso Publico'!A8</f>
        <v>5. Resultado esperado 1: Plan de Edcuacion ambiental implementado en el AUMRS</v>
      </c>
      <c r="B195" s="239"/>
      <c r="C195" s="239"/>
      <c r="D195" s="240" t="s">
        <v>310</v>
      </c>
      <c r="E195" s="240"/>
      <c r="F195" s="228" t="n">
        <f aca="false">SUM(F196:F215)</f>
        <v>99070</v>
      </c>
      <c r="G195" s="228"/>
      <c r="H195" s="228"/>
      <c r="I195" s="228" t="n">
        <f aca="false">SUM(I196:I207)</f>
        <v>0</v>
      </c>
      <c r="J195" s="228" t="n">
        <f aca="false">SUM(J196:J215)</f>
        <v>99070</v>
      </c>
      <c r="L195" s="168"/>
    </row>
    <row r="196" customFormat="false" ht="12.75" hidden="false" customHeight="false" outlineLevel="0" collapsed="false">
      <c r="A196" s="15" t="s">
        <v>311</v>
      </c>
      <c r="B196" s="229" t="n">
        <v>31</v>
      </c>
      <c r="C196" s="230" t="s">
        <v>312</v>
      </c>
      <c r="D196" s="15" t="n">
        <v>334</v>
      </c>
      <c r="E196" s="15" t="n">
        <v>5</v>
      </c>
      <c r="F196" s="15" t="n">
        <f aca="false">D196*E196</f>
        <v>1670</v>
      </c>
      <c r="G196" s="15" t="s">
        <v>233</v>
      </c>
      <c r="H196" s="15"/>
      <c r="I196" s="15"/>
      <c r="J196" s="231" t="n">
        <f aca="false">F196+I196</f>
        <v>1670</v>
      </c>
    </row>
    <row r="197" customFormat="false" ht="12.75" hidden="false" customHeight="false" outlineLevel="0" collapsed="false">
      <c r="A197" s="15" t="s">
        <v>313</v>
      </c>
      <c r="B197" s="229" t="n">
        <v>31</v>
      </c>
      <c r="C197" s="230" t="s">
        <v>312</v>
      </c>
      <c r="D197" s="15" t="n">
        <v>400</v>
      </c>
      <c r="E197" s="15" t="n">
        <v>5</v>
      </c>
      <c r="F197" s="15" t="n">
        <f aca="false">D197*E197</f>
        <v>2000</v>
      </c>
      <c r="G197" s="15" t="s">
        <v>233</v>
      </c>
      <c r="H197" s="15"/>
      <c r="I197" s="15"/>
      <c r="J197" s="231" t="n">
        <f aca="false">F197+I197</f>
        <v>2000</v>
      </c>
      <c r="M197" s="15"/>
    </row>
    <row r="198" customFormat="false" ht="12.75" hidden="false" customHeight="false" outlineLevel="0" collapsed="false">
      <c r="A198" s="15" t="s">
        <v>314</v>
      </c>
      <c r="B198" s="229" t="n">
        <v>31</v>
      </c>
      <c r="C198" s="230" t="s">
        <v>312</v>
      </c>
      <c r="D198" s="15" t="n">
        <v>140</v>
      </c>
      <c r="E198" s="15" t="n">
        <v>5</v>
      </c>
      <c r="F198" s="15" t="n">
        <f aca="false">D198*E198</f>
        <v>700</v>
      </c>
      <c r="G198" s="15" t="s">
        <v>233</v>
      </c>
      <c r="H198" s="15"/>
      <c r="I198" s="15"/>
      <c r="J198" s="231" t="n">
        <f aca="false">F198+I198</f>
        <v>700</v>
      </c>
    </row>
    <row r="199" customFormat="false" ht="12.75" hidden="false" customHeight="false" outlineLevel="0" collapsed="false">
      <c r="A199" s="15" t="s">
        <v>315</v>
      </c>
      <c r="B199" s="229" t="n">
        <v>31</v>
      </c>
      <c r="C199" s="232" t="s">
        <v>312</v>
      </c>
      <c r="D199" s="15" t="n">
        <v>140</v>
      </c>
      <c r="E199" s="15" t="n">
        <v>5</v>
      </c>
      <c r="F199" s="15" t="n">
        <f aca="false">D199*E199</f>
        <v>700</v>
      </c>
      <c r="G199" s="15" t="s">
        <v>233</v>
      </c>
      <c r="H199" s="15"/>
      <c r="I199" s="15"/>
      <c r="J199" s="231" t="n">
        <f aca="false">F199+I199</f>
        <v>700</v>
      </c>
    </row>
    <row r="200" customFormat="false" ht="12.75" hidden="false" customHeight="false" outlineLevel="0" collapsed="false">
      <c r="A200" s="15" t="s">
        <v>316</v>
      </c>
      <c r="B200" s="229" t="n">
        <v>31</v>
      </c>
      <c r="C200" s="230" t="s">
        <v>312</v>
      </c>
      <c r="D200" s="15" t="n">
        <v>150</v>
      </c>
      <c r="E200" s="15" t="n">
        <v>5</v>
      </c>
      <c r="F200" s="15" t="n">
        <f aca="false">D200*E200</f>
        <v>750</v>
      </c>
      <c r="G200" s="15" t="s">
        <v>233</v>
      </c>
      <c r="H200" s="15"/>
      <c r="I200" s="15"/>
      <c r="J200" s="231" t="n">
        <f aca="false">F200+I200</f>
        <v>750</v>
      </c>
    </row>
    <row r="201" customFormat="false" ht="12.75" hidden="false" customHeight="false" outlineLevel="0" collapsed="false">
      <c r="A201" s="15" t="s">
        <v>317</v>
      </c>
      <c r="B201" s="229" t="n">
        <v>31</v>
      </c>
      <c r="C201" s="230" t="s">
        <v>312</v>
      </c>
      <c r="D201" s="15" t="n">
        <v>140</v>
      </c>
      <c r="E201" s="15" t="n">
        <v>5</v>
      </c>
      <c r="F201" s="15" t="n">
        <f aca="false">D201*E201</f>
        <v>700</v>
      </c>
      <c r="G201" s="15" t="s">
        <v>233</v>
      </c>
      <c r="H201" s="15"/>
      <c r="I201" s="15"/>
      <c r="J201" s="231" t="n">
        <f aca="false">F201+I201</f>
        <v>700</v>
      </c>
    </row>
    <row r="202" customFormat="false" ht="12.75" hidden="false" customHeight="false" outlineLevel="0" collapsed="false">
      <c r="A202" s="15" t="s">
        <v>318</v>
      </c>
      <c r="B202" s="229" t="n">
        <v>31</v>
      </c>
      <c r="C202" s="232" t="s">
        <v>312</v>
      </c>
      <c r="D202" s="217" t="n">
        <v>140</v>
      </c>
      <c r="E202" s="15" t="n">
        <v>5</v>
      </c>
      <c r="F202" s="15" t="n">
        <f aca="false">D202*E202</f>
        <v>700</v>
      </c>
      <c r="G202" s="15" t="s">
        <v>233</v>
      </c>
      <c r="H202" s="15"/>
      <c r="I202" s="15"/>
      <c r="J202" s="231" t="n">
        <f aca="false">F202+I202</f>
        <v>700</v>
      </c>
    </row>
    <row r="203" customFormat="false" ht="12.75" hidden="false" customHeight="false" outlineLevel="0" collapsed="false">
      <c r="A203" s="15" t="s">
        <v>319</v>
      </c>
      <c r="B203" s="229" t="n">
        <v>31</v>
      </c>
      <c r="C203" s="230" t="s">
        <v>312</v>
      </c>
      <c r="D203" s="15" t="n">
        <v>140</v>
      </c>
      <c r="E203" s="15" t="n">
        <v>5</v>
      </c>
      <c r="F203" s="15" t="n">
        <f aca="false">D203*E203</f>
        <v>700</v>
      </c>
      <c r="G203" s="15" t="s">
        <v>233</v>
      </c>
      <c r="H203" s="15"/>
      <c r="I203" s="15"/>
      <c r="J203" s="231" t="n">
        <f aca="false">F203+I203</f>
        <v>700</v>
      </c>
    </row>
    <row r="204" customFormat="false" ht="12.75" hidden="false" customHeight="false" outlineLevel="0" collapsed="false">
      <c r="A204" s="15" t="s">
        <v>320</v>
      </c>
      <c r="B204" s="229" t="n">
        <v>31</v>
      </c>
      <c r="C204" s="15" t="s">
        <v>312</v>
      </c>
      <c r="D204" s="15" t="n">
        <v>200</v>
      </c>
      <c r="E204" s="15" t="n">
        <v>5</v>
      </c>
      <c r="F204" s="15" t="n">
        <f aca="false">D204*E204</f>
        <v>1000</v>
      </c>
      <c r="G204" s="15" t="s">
        <v>233</v>
      </c>
      <c r="H204" s="15"/>
      <c r="I204" s="15"/>
      <c r="J204" s="231" t="n">
        <f aca="false">F204+I204</f>
        <v>1000</v>
      </c>
    </row>
    <row r="205" customFormat="false" ht="12.75" hidden="false" customHeight="false" outlineLevel="0" collapsed="false">
      <c r="A205" s="15" t="s">
        <v>321</v>
      </c>
      <c r="B205" s="229" t="n">
        <v>31</v>
      </c>
      <c r="C205" s="232" t="s">
        <v>312</v>
      </c>
      <c r="D205" s="217" t="n">
        <v>140</v>
      </c>
      <c r="E205" s="15" t="n">
        <v>5</v>
      </c>
      <c r="F205" s="15" t="n">
        <f aca="false">D205*E205</f>
        <v>700</v>
      </c>
      <c r="G205" s="15" t="s">
        <v>233</v>
      </c>
      <c r="H205" s="15"/>
      <c r="I205" s="15"/>
      <c r="J205" s="231" t="n">
        <f aca="false">F205+I205</f>
        <v>700</v>
      </c>
    </row>
    <row r="206" customFormat="false" ht="12.75" hidden="false" customHeight="false" outlineLevel="0" collapsed="false">
      <c r="A206" s="15" t="s">
        <v>322</v>
      </c>
      <c r="B206" s="229" t="n">
        <v>31</v>
      </c>
      <c r="C206" s="230" t="s">
        <v>312</v>
      </c>
      <c r="D206" s="15" t="n">
        <v>140</v>
      </c>
      <c r="E206" s="15" t="n">
        <v>5</v>
      </c>
      <c r="F206" s="15" t="n">
        <f aca="false">D206*E206</f>
        <v>700</v>
      </c>
      <c r="G206" s="15" t="s">
        <v>233</v>
      </c>
      <c r="H206" s="15"/>
      <c r="I206" s="15"/>
      <c r="J206" s="231" t="n">
        <f aca="false">F206+I206</f>
        <v>700</v>
      </c>
    </row>
    <row r="207" customFormat="false" ht="12.75" hidden="false" customHeight="false" outlineLevel="0" collapsed="false">
      <c r="A207" s="15" t="s">
        <v>323</v>
      </c>
      <c r="B207" s="229" t="n">
        <v>133</v>
      </c>
      <c r="C207" s="230" t="s">
        <v>312</v>
      </c>
      <c r="D207" s="15" t="n">
        <v>100</v>
      </c>
      <c r="E207" s="15" t="n">
        <v>10</v>
      </c>
      <c r="F207" s="15" t="n">
        <f aca="false">D207*E207</f>
        <v>1000</v>
      </c>
      <c r="G207" s="15" t="s">
        <v>192</v>
      </c>
      <c r="H207" s="15"/>
      <c r="I207" s="15"/>
      <c r="J207" s="231" t="n">
        <f aca="false">F207+I207</f>
        <v>1000</v>
      </c>
    </row>
    <row r="208" customFormat="false" ht="12.75" hidden="false" customHeight="false" outlineLevel="0" collapsed="false">
      <c r="A208" s="15" t="s">
        <v>324</v>
      </c>
      <c r="B208" s="229" t="n">
        <v>31</v>
      </c>
      <c r="C208" s="230" t="s">
        <v>312</v>
      </c>
      <c r="D208" s="15" t="n">
        <v>150</v>
      </c>
      <c r="E208" s="15" t="n">
        <v>5</v>
      </c>
      <c r="F208" s="15" t="n">
        <f aca="false">D208*E208</f>
        <v>750</v>
      </c>
      <c r="G208" s="15" t="n">
        <v>1</v>
      </c>
      <c r="H208" s="15"/>
      <c r="I208" s="15"/>
      <c r="J208" s="231" t="n">
        <f aca="false">F208+I208</f>
        <v>750</v>
      </c>
    </row>
    <row r="209" customFormat="false" ht="12.75" hidden="false" customHeight="false" outlineLevel="0" collapsed="false">
      <c r="A209" s="15" t="s">
        <v>335</v>
      </c>
      <c r="B209" s="229" t="n">
        <v>31</v>
      </c>
      <c r="C209" s="230" t="s">
        <v>312</v>
      </c>
      <c r="D209" s="15" t="n">
        <v>100</v>
      </c>
      <c r="E209" s="15" t="n">
        <v>0</v>
      </c>
      <c r="F209" s="15" t="n">
        <f aca="false">D209*E209</f>
        <v>0</v>
      </c>
      <c r="G209" s="15" t="n">
        <v>1</v>
      </c>
      <c r="H209" s="15"/>
      <c r="I209" s="15"/>
      <c r="J209" s="231" t="n">
        <f aca="false">F209+I209</f>
        <v>0</v>
      </c>
    </row>
    <row r="210" customFormat="false" ht="12.75" hidden="false" customHeight="false" outlineLevel="0" collapsed="false">
      <c r="A210" s="15" t="s">
        <v>325</v>
      </c>
      <c r="B210" s="229" t="n">
        <v>241</v>
      </c>
      <c r="C210" s="232" t="s">
        <v>336</v>
      </c>
      <c r="D210" s="15" t="n">
        <v>200</v>
      </c>
      <c r="E210" s="15" t="n">
        <v>20</v>
      </c>
      <c r="F210" s="15" t="n">
        <f aca="false">D210*E210</f>
        <v>4000</v>
      </c>
      <c r="G210" s="15" t="n">
        <v>1</v>
      </c>
      <c r="H210" s="15"/>
      <c r="I210" s="15"/>
      <c r="J210" s="231" t="n">
        <f aca="false">F210+I210</f>
        <v>4000</v>
      </c>
    </row>
    <row r="211" customFormat="false" ht="12.75" hidden="false" customHeight="false" outlineLevel="0" collapsed="false">
      <c r="A211" s="15" t="s">
        <v>327</v>
      </c>
      <c r="B211" s="229" t="n">
        <v>196</v>
      </c>
      <c r="C211" s="230" t="s">
        <v>328</v>
      </c>
      <c r="D211" s="15" t="n">
        <v>5500</v>
      </c>
      <c r="E211" s="15" t="n">
        <v>10</v>
      </c>
      <c r="F211" s="15" t="n">
        <f aca="false">D211*E211</f>
        <v>55000</v>
      </c>
      <c r="G211" s="15" t="s">
        <v>192</v>
      </c>
      <c r="H211" s="15"/>
      <c r="I211" s="15"/>
      <c r="J211" s="231" t="n">
        <f aca="false">F211+I211</f>
        <v>55000</v>
      </c>
    </row>
    <row r="212" customFormat="false" ht="12.75" hidden="false" customHeight="false" outlineLevel="0" collapsed="false">
      <c r="A212" s="15" t="s">
        <v>329</v>
      </c>
      <c r="B212" s="229" t="n">
        <v>141</v>
      </c>
      <c r="C212" s="230" t="s">
        <v>337</v>
      </c>
      <c r="D212" s="15" t="n">
        <v>30</v>
      </c>
      <c r="E212" s="15" t="n">
        <v>600</v>
      </c>
      <c r="F212" s="15" t="n">
        <f aca="false">D212*E212</f>
        <v>18000</v>
      </c>
      <c r="G212" s="15" t="s">
        <v>192</v>
      </c>
      <c r="H212" s="15"/>
      <c r="I212" s="15"/>
      <c r="J212" s="231" t="n">
        <f aca="false">F212+I212</f>
        <v>18000</v>
      </c>
    </row>
    <row r="213" customFormat="false" ht="12.75" hidden="false" customHeight="false" outlineLevel="0" collapsed="false">
      <c r="A213" s="15" t="s">
        <v>331</v>
      </c>
      <c r="B213" s="229" t="n">
        <v>122</v>
      </c>
      <c r="C213" s="232" t="s">
        <v>332</v>
      </c>
      <c r="D213" s="217" t="n">
        <v>50</v>
      </c>
      <c r="E213" s="15" t="n">
        <v>200</v>
      </c>
      <c r="F213" s="15" t="n">
        <f aca="false">D213*E213</f>
        <v>10000</v>
      </c>
      <c r="G213" s="15" t="s">
        <v>233</v>
      </c>
      <c r="H213" s="15"/>
      <c r="I213" s="15"/>
      <c r="J213" s="231" t="n">
        <f aca="false">F213+I213</f>
        <v>10000</v>
      </c>
    </row>
    <row r="214" customFormat="false" ht="12.75" hidden="false" customHeight="false" outlineLevel="0" collapsed="false">
      <c r="A214" s="15" t="s">
        <v>333</v>
      </c>
      <c r="B214" s="229" t="n">
        <v>293</v>
      </c>
      <c r="C214" s="230" t="s">
        <v>334</v>
      </c>
      <c r="D214" s="15" t="n">
        <v>18000</v>
      </c>
      <c r="E214" s="15" t="n">
        <v>0</v>
      </c>
      <c r="F214" s="15" t="n">
        <f aca="false">D214*E214</f>
        <v>0</v>
      </c>
      <c r="G214" s="15" t="n">
        <v>0</v>
      </c>
      <c r="H214" s="15" t="n">
        <v>0</v>
      </c>
      <c r="I214" s="15" t="n">
        <f aca="false">D214*H214</f>
        <v>0</v>
      </c>
      <c r="J214" s="231" t="n">
        <f aca="false">F214+I214</f>
        <v>0</v>
      </c>
    </row>
    <row r="215" customFormat="false" ht="16.5" hidden="false" customHeight="true" outlineLevel="0" collapsed="false">
      <c r="A215" s="15"/>
      <c r="B215" s="229"/>
      <c r="C215" s="15"/>
      <c r="D215" s="15"/>
      <c r="E215" s="15"/>
      <c r="F215" s="15"/>
      <c r="G215" s="15"/>
      <c r="H215" s="15"/>
      <c r="I215" s="15"/>
      <c r="J215" s="231"/>
    </row>
    <row r="216" customFormat="false" ht="13.5" hidden="false" customHeight="true" outlineLevel="0" collapsed="false">
      <c r="A216" s="223" t="str">
        <f aca="false">+'Programa de Uso Publico'!A26</f>
        <v>Objetivo e: Promover el turismo ecologico de bajo impacto</v>
      </c>
      <c r="B216" s="223"/>
      <c r="C216" s="223"/>
      <c r="D216" s="223"/>
      <c r="E216" s="223"/>
      <c r="F216" s="223"/>
      <c r="G216" s="223"/>
      <c r="H216" s="223"/>
      <c r="I216" s="223"/>
      <c r="J216" s="223"/>
    </row>
    <row r="217" customFormat="false" ht="12.75" hidden="false" customHeight="false" outlineLevel="0" collapsed="false">
      <c r="A217" s="158"/>
      <c r="B217" s="243"/>
      <c r="C217" s="247"/>
      <c r="D217" s="158"/>
      <c r="E217" s="237"/>
      <c r="F217" s="237"/>
      <c r="G217" s="237"/>
      <c r="H217" s="237"/>
      <c r="I217" s="237"/>
      <c r="J217" s="237"/>
    </row>
    <row r="218" customFormat="false" ht="13.5" hidden="false" customHeight="false" outlineLevel="0" collapsed="false">
      <c r="A218" s="239" t="str">
        <f aca="false">+'Programa de Uso Publico'!A24</f>
        <v>5. Resultado esperado 2: Desarrollar Plan de Uso publico para el manejo de los sitios del AUMRS</v>
      </c>
      <c r="B218" s="239"/>
      <c r="C218" s="239"/>
      <c r="D218" s="240" t="s">
        <v>310</v>
      </c>
      <c r="E218" s="240"/>
      <c r="F218" s="228" t="n">
        <f aca="false">SUM(F219:F237)</f>
        <v>130570</v>
      </c>
      <c r="G218" s="228"/>
      <c r="H218" s="228"/>
      <c r="I218" s="228" t="n">
        <f aca="false">SUM(I219:I230)</f>
        <v>0</v>
      </c>
      <c r="J218" s="228" t="n">
        <f aca="false">SUM(J219:J237)</f>
        <v>130570</v>
      </c>
      <c r="L218" s="168"/>
    </row>
    <row r="219" customFormat="false" ht="12.75" hidden="false" customHeight="false" outlineLevel="0" collapsed="false">
      <c r="A219" s="15" t="s">
        <v>311</v>
      </c>
      <c r="B219" s="229" t="n">
        <v>31</v>
      </c>
      <c r="C219" s="230" t="s">
        <v>312</v>
      </c>
      <c r="D219" s="15" t="n">
        <v>334</v>
      </c>
      <c r="E219" s="15" t="n">
        <v>5</v>
      </c>
      <c r="F219" s="15" t="n">
        <f aca="false">D219*E219</f>
        <v>1670</v>
      </c>
      <c r="G219" s="15" t="s">
        <v>233</v>
      </c>
      <c r="H219" s="15"/>
      <c r="I219" s="15"/>
      <c r="J219" s="231" t="n">
        <f aca="false">F219+I219</f>
        <v>1670</v>
      </c>
    </row>
    <row r="220" customFormat="false" ht="12.75" hidden="false" customHeight="false" outlineLevel="0" collapsed="false">
      <c r="A220" s="15" t="s">
        <v>313</v>
      </c>
      <c r="B220" s="229" t="n">
        <v>31</v>
      </c>
      <c r="C220" s="230" t="s">
        <v>312</v>
      </c>
      <c r="D220" s="15" t="n">
        <v>400</v>
      </c>
      <c r="E220" s="15" t="n">
        <v>5</v>
      </c>
      <c r="F220" s="15" t="n">
        <f aca="false">D220*E220</f>
        <v>2000</v>
      </c>
      <c r="G220" s="15" t="s">
        <v>233</v>
      </c>
      <c r="H220" s="15"/>
      <c r="I220" s="15"/>
      <c r="J220" s="231" t="n">
        <f aca="false">F220+I220</f>
        <v>2000</v>
      </c>
    </row>
    <row r="221" customFormat="false" ht="12.75" hidden="false" customHeight="false" outlineLevel="0" collapsed="false">
      <c r="A221" s="15" t="s">
        <v>314</v>
      </c>
      <c r="B221" s="229" t="n">
        <v>31</v>
      </c>
      <c r="C221" s="230" t="s">
        <v>312</v>
      </c>
      <c r="D221" s="15" t="n">
        <v>140</v>
      </c>
      <c r="E221" s="15" t="n">
        <v>5</v>
      </c>
      <c r="F221" s="15" t="n">
        <f aca="false">D221*E221</f>
        <v>700</v>
      </c>
      <c r="G221" s="15" t="s">
        <v>233</v>
      </c>
      <c r="H221" s="15"/>
      <c r="I221" s="15"/>
      <c r="J221" s="231" t="n">
        <f aca="false">F221+I221</f>
        <v>700</v>
      </c>
    </row>
    <row r="222" customFormat="false" ht="12.75" hidden="false" customHeight="false" outlineLevel="0" collapsed="false">
      <c r="A222" s="15" t="s">
        <v>315</v>
      </c>
      <c r="B222" s="229" t="n">
        <v>31</v>
      </c>
      <c r="C222" s="232" t="s">
        <v>312</v>
      </c>
      <c r="D222" s="15" t="n">
        <v>140</v>
      </c>
      <c r="E222" s="15" t="n">
        <v>5</v>
      </c>
      <c r="F222" s="15" t="n">
        <f aca="false">D222*E222</f>
        <v>700</v>
      </c>
      <c r="G222" s="15" t="s">
        <v>233</v>
      </c>
      <c r="H222" s="15"/>
      <c r="I222" s="15"/>
      <c r="J222" s="231" t="n">
        <f aca="false">F222+I222</f>
        <v>700</v>
      </c>
    </row>
    <row r="223" customFormat="false" ht="12.75" hidden="false" customHeight="false" outlineLevel="0" collapsed="false">
      <c r="A223" s="15" t="s">
        <v>316</v>
      </c>
      <c r="B223" s="229" t="n">
        <v>31</v>
      </c>
      <c r="C223" s="230" t="s">
        <v>312</v>
      </c>
      <c r="D223" s="15" t="n">
        <v>150</v>
      </c>
      <c r="E223" s="15" t="n">
        <v>5</v>
      </c>
      <c r="F223" s="15" t="n">
        <f aca="false">D223*E223</f>
        <v>750</v>
      </c>
      <c r="G223" s="15" t="s">
        <v>233</v>
      </c>
      <c r="H223" s="15"/>
      <c r="I223" s="15"/>
      <c r="J223" s="231" t="n">
        <f aca="false">F223+I223</f>
        <v>750</v>
      </c>
    </row>
    <row r="224" customFormat="false" ht="12.75" hidden="false" customHeight="false" outlineLevel="0" collapsed="false">
      <c r="A224" s="15" t="s">
        <v>317</v>
      </c>
      <c r="B224" s="229" t="n">
        <v>31</v>
      </c>
      <c r="C224" s="230" t="s">
        <v>312</v>
      </c>
      <c r="D224" s="15" t="n">
        <v>140</v>
      </c>
      <c r="E224" s="15" t="n">
        <v>5</v>
      </c>
      <c r="F224" s="15" t="n">
        <f aca="false">D224*E224</f>
        <v>700</v>
      </c>
      <c r="G224" s="15" t="s">
        <v>233</v>
      </c>
      <c r="H224" s="15"/>
      <c r="I224" s="15"/>
      <c r="J224" s="231" t="n">
        <f aca="false">F224+I224</f>
        <v>700</v>
      </c>
    </row>
    <row r="225" customFormat="false" ht="12.75" hidden="false" customHeight="false" outlineLevel="0" collapsed="false">
      <c r="A225" s="15" t="s">
        <v>318</v>
      </c>
      <c r="B225" s="229" t="n">
        <v>31</v>
      </c>
      <c r="C225" s="232" t="s">
        <v>312</v>
      </c>
      <c r="D225" s="217" t="n">
        <v>140</v>
      </c>
      <c r="E225" s="15" t="n">
        <v>5</v>
      </c>
      <c r="F225" s="15" t="n">
        <f aca="false">D225*E225</f>
        <v>700</v>
      </c>
      <c r="G225" s="15" t="s">
        <v>233</v>
      </c>
      <c r="H225" s="15"/>
      <c r="I225" s="15"/>
      <c r="J225" s="231" t="n">
        <f aca="false">F225+I225</f>
        <v>700</v>
      </c>
    </row>
    <row r="226" customFormat="false" ht="12.75" hidden="false" customHeight="false" outlineLevel="0" collapsed="false">
      <c r="A226" s="15" t="s">
        <v>319</v>
      </c>
      <c r="B226" s="229" t="n">
        <v>31</v>
      </c>
      <c r="C226" s="230" t="s">
        <v>312</v>
      </c>
      <c r="D226" s="15" t="n">
        <v>140</v>
      </c>
      <c r="E226" s="15" t="n">
        <v>5</v>
      </c>
      <c r="F226" s="15" t="n">
        <f aca="false">D226*E226</f>
        <v>700</v>
      </c>
      <c r="G226" s="15" t="s">
        <v>233</v>
      </c>
      <c r="H226" s="15"/>
      <c r="I226" s="15"/>
      <c r="J226" s="231" t="n">
        <f aca="false">F226+I226</f>
        <v>700</v>
      </c>
    </row>
    <row r="227" customFormat="false" ht="12.75" hidden="false" customHeight="false" outlineLevel="0" collapsed="false">
      <c r="A227" s="15" t="s">
        <v>320</v>
      </c>
      <c r="B227" s="229" t="n">
        <v>31</v>
      </c>
      <c r="C227" s="15" t="s">
        <v>312</v>
      </c>
      <c r="D227" s="15" t="n">
        <v>200</v>
      </c>
      <c r="E227" s="15" t="n">
        <v>5</v>
      </c>
      <c r="F227" s="15" t="n">
        <f aca="false">D227*E227</f>
        <v>1000</v>
      </c>
      <c r="G227" s="15" t="s">
        <v>233</v>
      </c>
      <c r="H227" s="15"/>
      <c r="I227" s="15"/>
      <c r="J227" s="231" t="n">
        <f aca="false">F227+I227</f>
        <v>1000</v>
      </c>
    </row>
    <row r="228" customFormat="false" ht="12.75" hidden="false" customHeight="false" outlineLevel="0" collapsed="false">
      <c r="A228" s="15" t="s">
        <v>321</v>
      </c>
      <c r="B228" s="229" t="n">
        <v>31</v>
      </c>
      <c r="C228" s="232" t="s">
        <v>312</v>
      </c>
      <c r="D228" s="217" t="n">
        <v>140</v>
      </c>
      <c r="E228" s="15" t="n">
        <v>5</v>
      </c>
      <c r="F228" s="15" t="n">
        <f aca="false">D228*E228</f>
        <v>700</v>
      </c>
      <c r="G228" s="15" t="s">
        <v>233</v>
      </c>
      <c r="H228" s="15"/>
      <c r="I228" s="15"/>
      <c r="J228" s="231" t="n">
        <f aca="false">F228+I228</f>
        <v>700</v>
      </c>
    </row>
    <row r="229" customFormat="false" ht="12.75" hidden="false" customHeight="false" outlineLevel="0" collapsed="false">
      <c r="A229" s="15" t="s">
        <v>322</v>
      </c>
      <c r="B229" s="229" t="n">
        <v>31</v>
      </c>
      <c r="C229" s="230" t="s">
        <v>312</v>
      </c>
      <c r="D229" s="15" t="n">
        <v>140</v>
      </c>
      <c r="E229" s="15" t="n">
        <v>5</v>
      </c>
      <c r="F229" s="15" t="n">
        <f aca="false">D229*E229</f>
        <v>700</v>
      </c>
      <c r="G229" s="15" t="s">
        <v>233</v>
      </c>
      <c r="H229" s="15"/>
      <c r="I229" s="15"/>
      <c r="J229" s="231" t="n">
        <f aca="false">F229+I229</f>
        <v>700</v>
      </c>
    </row>
    <row r="230" customFormat="false" ht="15" hidden="false" customHeight="true" outlineLevel="0" collapsed="false">
      <c r="A230" s="15" t="s">
        <v>323</v>
      </c>
      <c r="B230" s="229" t="n">
        <v>133</v>
      </c>
      <c r="C230" s="230" t="s">
        <v>312</v>
      </c>
      <c r="D230" s="15" t="n">
        <v>500</v>
      </c>
      <c r="E230" s="15" t="n">
        <v>10</v>
      </c>
      <c r="F230" s="15" t="n">
        <f aca="false">D230*E230</f>
        <v>5000</v>
      </c>
      <c r="G230" s="15" t="s">
        <v>192</v>
      </c>
      <c r="H230" s="15"/>
      <c r="I230" s="15"/>
      <c r="J230" s="231" t="n">
        <f aca="false">F230+I230</f>
        <v>5000</v>
      </c>
    </row>
    <row r="231" customFormat="false" ht="12.75" hidden="false" customHeight="false" outlineLevel="0" collapsed="false">
      <c r="A231" s="15" t="s">
        <v>324</v>
      </c>
      <c r="B231" s="229" t="n">
        <v>31</v>
      </c>
      <c r="C231" s="230" t="s">
        <v>312</v>
      </c>
      <c r="D231" s="15" t="n">
        <v>150</v>
      </c>
      <c r="E231" s="15" t="n">
        <v>5</v>
      </c>
      <c r="F231" s="15" t="n">
        <f aca="false">D231*E231</f>
        <v>750</v>
      </c>
      <c r="G231" s="15" t="n">
        <v>1</v>
      </c>
      <c r="H231" s="15"/>
      <c r="I231" s="15"/>
      <c r="J231" s="231" t="n">
        <f aca="false">F231+I231</f>
        <v>750</v>
      </c>
    </row>
    <row r="232" customFormat="false" ht="12.75" hidden="false" customHeight="false" outlineLevel="0" collapsed="false">
      <c r="A232" s="15" t="s">
        <v>335</v>
      </c>
      <c r="B232" s="229" t="n">
        <v>31</v>
      </c>
      <c r="C232" s="230" t="s">
        <v>312</v>
      </c>
      <c r="D232" s="15" t="n">
        <v>100</v>
      </c>
      <c r="E232" s="15" t="n">
        <v>0</v>
      </c>
      <c r="F232" s="15" t="n">
        <f aca="false">D232*E232</f>
        <v>0</v>
      </c>
      <c r="G232" s="15" t="n">
        <v>1</v>
      </c>
      <c r="H232" s="15"/>
      <c r="I232" s="15"/>
      <c r="J232" s="231" t="n">
        <f aca="false">F232+I232</f>
        <v>0</v>
      </c>
    </row>
    <row r="233" customFormat="false" ht="12.75" hidden="false" customHeight="false" outlineLevel="0" collapsed="false">
      <c r="A233" s="15" t="s">
        <v>325</v>
      </c>
      <c r="B233" s="229" t="n">
        <v>241</v>
      </c>
      <c r="C233" s="232" t="s">
        <v>336</v>
      </c>
      <c r="D233" s="15" t="n">
        <v>200</v>
      </c>
      <c r="E233" s="15" t="n">
        <v>12</v>
      </c>
      <c r="F233" s="15" t="n">
        <f aca="false">D233*E233</f>
        <v>2400</v>
      </c>
      <c r="G233" s="15" t="n">
        <v>1</v>
      </c>
      <c r="H233" s="15"/>
      <c r="I233" s="15"/>
      <c r="J233" s="231" t="n">
        <f aca="false">F233+I233</f>
        <v>2400</v>
      </c>
    </row>
    <row r="234" customFormat="false" ht="12.75" hidden="false" customHeight="false" outlineLevel="0" collapsed="false">
      <c r="A234" s="15" t="s">
        <v>327</v>
      </c>
      <c r="B234" s="229" t="n">
        <v>196</v>
      </c>
      <c r="C234" s="230" t="s">
        <v>328</v>
      </c>
      <c r="D234" s="15" t="n">
        <v>900</v>
      </c>
      <c r="E234" s="15" t="n">
        <v>10</v>
      </c>
      <c r="F234" s="15" t="n">
        <f aca="false">D234*E234</f>
        <v>9000</v>
      </c>
      <c r="G234" s="15" t="s">
        <v>192</v>
      </c>
      <c r="H234" s="15"/>
      <c r="I234" s="15"/>
      <c r="J234" s="231" t="n">
        <f aca="false">F234+I234</f>
        <v>9000</v>
      </c>
    </row>
    <row r="235" customFormat="false" ht="12.75" hidden="false" customHeight="false" outlineLevel="0" collapsed="false">
      <c r="A235" s="15" t="s">
        <v>329</v>
      </c>
      <c r="B235" s="229" t="n">
        <v>141</v>
      </c>
      <c r="C235" s="230" t="s">
        <v>337</v>
      </c>
      <c r="D235" s="15" t="n">
        <v>30</v>
      </c>
      <c r="E235" s="15" t="n">
        <v>100</v>
      </c>
      <c r="F235" s="15" t="n">
        <f aca="false">D235*E235</f>
        <v>3000</v>
      </c>
      <c r="G235" s="15" t="s">
        <v>192</v>
      </c>
      <c r="H235" s="15"/>
      <c r="I235" s="15"/>
      <c r="J235" s="231" t="n">
        <f aca="false">F235+I235</f>
        <v>3000</v>
      </c>
    </row>
    <row r="236" customFormat="false" ht="12.75" hidden="false" customHeight="false" outlineLevel="0" collapsed="false">
      <c r="A236" s="15" t="s">
        <v>293</v>
      </c>
      <c r="B236" s="229" t="n">
        <v>293</v>
      </c>
      <c r="C236" s="230" t="s">
        <v>352</v>
      </c>
      <c r="D236" s="15" t="n">
        <v>50000</v>
      </c>
      <c r="E236" s="15" t="n">
        <v>2</v>
      </c>
      <c r="F236" s="15" t="n">
        <f aca="false">D236*E236</f>
        <v>100000</v>
      </c>
      <c r="G236" s="15"/>
      <c r="H236" s="15"/>
      <c r="I236" s="15"/>
      <c r="J236" s="231" t="n">
        <f aca="false">F236+I236</f>
        <v>100000</v>
      </c>
    </row>
    <row r="237" customFormat="false" ht="12.75" hidden="false" customHeight="false" outlineLevel="0" collapsed="false">
      <c r="A237" s="15" t="s">
        <v>331</v>
      </c>
      <c r="B237" s="229" t="n">
        <v>122</v>
      </c>
      <c r="C237" s="232" t="s">
        <v>332</v>
      </c>
      <c r="D237" s="217" t="n">
        <v>0.5</v>
      </c>
      <c r="E237" s="15" t="n">
        <v>200</v>
      </c>
      <c r="F237" s="15" t="n">
        <f aca="false">D237*E237</f>
        <v>100</v>
      </c>
      <c r="G237" s="15" t="s">
        <v>233</v>
      </c>
      <c r="H237" s="15"/>
      <c r="I237" s="15"/>
      <c r="J237" s="231" t="n">
        <f aca="false">F237+I237</f>
        <v>100</v>
      </c>
    </row>
    <row r="238" customFormat="false" ht="12.75" hidden="false" customHeight="false" outlineLevel="0" collapsed="false">
      <c r="A238" s="249" t="s">
        <v>353</v>
      </c>
      <c r="B238" s="229"/>
      <c r="C238" s="15"/>
      <c r="D238" s="15"/>
      <c r="E238" s="15"/>
      <c r="F238" s="250" t="n">
        <f aca="false">+F218+F195+F170+F145+F120+F98+F77+F52+F29+F8</f>
        <v>1931409.9999</v>
      </c>
      <c r="G238" s="250"/>
      <c r="H238" s="250"/>
      <c r="I238" s="250" t="n">
        <v>0</v>
      </c>
      <c r="J238" s="250" t="n">
        <f aca="false">+J218+J195+J170+J145+J120+J98+J77+J52+J29+J8</f>
        <v>1931409.9999</v>
      </c>
    </row>
    <row r="239" customFormat="false" ht="12.75" hidden="false" customHeight="false" outlineLevel="0" collapsed="false">
      <c r="A239" s="15"/>
      <c r="B239" s="229"/>
      <c r="C239" s="15"/>
      <c r="D239" s="15"/>
      <c r="E239" s="15"/>
      <c r="F239" s="15"/>
      <c r="G239" s="15"/>
      <c r="H239" s="15"/>
      <c r="I239" s="15"/>
      <c r="J239" s="231"/>
    </row>
    <row r="240" customFormat="false" ht="13.5" hidden="false" customHeight="true" outlineLevel="0" collapsed="false">
      <c r="A240" s="251" t="s">
        <v>354</v>
      </c>
      <c r="B240" s="251"/>
      <c r="C240" s="251"/>
      <c r="D240" s="252" t="s">
        <v>355</v>
      </c>
      <c r="E240" s="252"/>
      <c r="F240" s="228" t="n">
        <f aca="false">SUM(F241:F250)</f>
        <v>260000</v>
      </c>
      <c r="G240" s="228"/>
      <c r="H240" s="228"/>
      <c r="I240" s="228" t="n">
        <f aca="false">SUM(I241:I250)</f>
        <v>0</v>
      </c>
      <c r="J240" s="228" t="n">
        <f aca="false">F240+I240</f>
        <v>260000</v>
      </c>
    </row>
    <row r="241" customFormat="false" ht="12.75" hidden="false" customHeight="false" outlineLevel="0" collapsed="false">
      <c r="A241" s="158" t="s">
        <v>356</v>
      </c>
      <c r="B241" s="229" t="n">
        <v>325</v>
      </c>
      <c r="C241" s="224" t="s">
        <v>357</v>
      </c>
      <c r="D241" s="15"/>
      <c r="E241" s="15" t="n">
        <v>1</v>
      </c>
      <c r="F241" s="231"/>
      <c r="G241" s="15" t="n">
        <v>29</v>
      </c>
      <c r="H241" s="15"/>
      <c r="I241" s="231"/>
      <c r="J241" s="231" t="n">
        <f aca="false">F241+I241</f>
        <v>0</v>
      </c>
    </row>
    <row r="242" customFormat="false" ht="12.75" hidden="false" customHeight="false" outlineLevel="0" collapsed="false">
      <c r="A242" s="15" t="s">
        <v>358</v>
      </c>
      <c r="B242" s="229" t="n">
        <v>328</v>
      </c>
      <c r="C242" s="229" t="s">
        <v>357</v>
      </c>
      <c r="D242" s="15" t="n">
        <v>10000</v>
      </c>
      <c r="E242" s="15" t="n">
        <v>7</v>
      </c>
      <c r="F242" s="231" t="n">
        <f aca="false">+E242*D242</f>
        <v>70000</v>
      </c>
      <c r="G242" s="15" t="n">
        <v>30</v>
      </c>
      <c r="H242" s="15"/>
      <c r="I242" s="15"/>
      <c r="J242" s="231" t="n">
        <f aca="false">F242+I242</f>
        <v>70000</v>
      </c>
    </row>
    <row r="243" customFormat="false" ht="12.75" hidden="false" customHeight="false" outlineLevel="0" collapsed="false">
      <c r="A243" s="15" t="s">
        <v>359</v>
      </c>
      <c r="B243" s="229"/>
      <c r="C243" s="229" t="s">
        <v>357</v>
      </c>
      <c r="D243" s="15" t="n">
        <v>33250</v>
      </c>
      <c r="E243" s="15" t="n">
        <v>4</v>
      </c>
      <c r="F243" s="231" t="n">
        <f aca="false">+E243*D243</f>
        <v>133000</v>
      </c>
      <c r="G243" s="15" t="n">
        <v>1</v>
      </c>
      <c r="H243" s="15"/>
      <c r="I243" s="15"/>
      <c r="J243" s="231" t="n">
        <f aca="false">F243+I243</f>
        <v>133000</v>
      </c>
    </row>
    <row r="244" customFormat="false" ht="12.75" hidden="false" customHeight="false" outlineLevel="0" collapsed="false">
      <c r="A244" s="15" t="s">
        <v>360</v>
      </c>
      <c r="B244" s="229"/>
      <c r="C244" s="229" t="s">
        <v>357</v>
      </c>
      <c r="D244" s="15" t="n">
        <v>6500</v>
      </c>
      <c r="E244" s="15" t="n">
        <v>4</v>
      </c>
      <c r="F244" s="231" t="n">
        <f aca="false">+E244*D244</f>
        <v>26000</v>
      </c>
      <c r="G244" s="15" t="n">
        <v>37</v>
      </c>
      <c r="H244" s="15"/>
      <c r="I244" s="15"/>
      <c r="J244" s="231" t="n">
        <f aca="false">F244+I244</f>
        <v>26000</v>
      </c>
    </row>
    <row r="245" customFormat="false" ht="12.75" hidden="false" customHeight="false" outlineLevel="0" collapsed="false">
      <c r="A245" s="15" t="s">
        <v>361</v>
      </c>
      <c r="B245" s="229"/>
      <c r="C245" s="229" t="s">
        <v>357</v>
      </c>
      <c r="D245" s="15" t="n">
        <v>9000</v>
      </c>
      <c r="E245" s="15" t="n">
        <v>1</v>
      </c>
      <c r="F245" s="231" t="n">
        <f aca="false">+E245*D245</f>
        <v>9000</v>
      </c>
      <c r="G245" s="15" t="n">
        <v>0</v>
      </c>
      <c r="H245" s="15"/>
      <c r="I245" s="15"/>
      <c r="J245" s="231" t="n">
        <f aca="false">F245+I245</f>
        <v>9000</v>
      </c>
    </row>
    <row r="246" customFormat="false" ht="12.75" hidden="false" customHeight="false" outlineLevel="0" collapsed="false">
      <c r="A246" s="15" t="s">
        <v>362</v>
      </c>
      <c r="B246" s="229" t="n">
        <v>325</v>
      </c>
      <c r="C246" s="229" t="s">
        <v>357</v>
      </c>
      <c r="D246" s="15" t="n">
        <v>22000</v>
      </c>
      <c r="E246" s="15" t="n">
        <v>1</v>
      </c>
      <c r="F246" s="231" t="n">
        <f aca="false">+E246*D246</f>
        <v>22000</v>
      </c>
      <c r="G246" s="15" t="n">
        <v>30</v>
      </c>
      <c r="H246" s="15"/>
      <c r="I246" s="15"/>
      <c r="J246" s="231" t="n">
        <f aca="false">F246+I246</f>
        <v>22000</v>
      </c>
    </row>
    <row r="247" customFormat="false" ht="12.75" hidden="false" customHeight="false" outlineLevel="0" collapsed="false">
      <c r="A247" s="15"/>
      <c r="B247" s="229"/>
      <c r="C247" s="15"/>
      <c r="D247" s="15"/>
      <c r="E247" s="15"/>
      <c r="F247" s="15"/>
      <c r="G247" s="15"/>
      <c r="H247" s="15"/>
      <c r="I247" s="15"/>
      <c r="J247" s="15"/>
    </row>
    <row r="248" customFormat="false" ht="12.75" hidden="false" customHeight="false" outlineLevel="0" collapsed="false">
      <c r="A248" s="15"/>
      <c r="B248" s="229"/>
      <c r="C248" s="15"/>
      <c r="D248" s="15"/>
      <c r="E248" s="15"/>
      <c r="F248" s="15"/>
      <c r="G248" s="15"/>
      <c r="H248" s="15"/>
      <c r="I248" s="15"/>
      <c r="J248" s="15"/>
    </row>
    <row r="249" customFormat="false" ht="12.75" hidden="false" customHeight="false" outlineLevel="0" collapsed="false">
      <c r="A249" s="15"/>
      <c r="B249" s="229"/>
      <c r="C249" s="15"/>
      <c r="D249" s="15"/>
      <c r="E249" s="15"/>
      <c r="F249" s="15"/>
      <c r="G249" s="15"/>
      <c r="H249" s="15"/>
      <c r="I249" s="15"/>
      <c r="J249" s="15"/>
    </row>
    <row r="250" customFormat="false" ht="12.75" hidden="false" customHeight="false" outlineLevel="0" collapsed="false">
      <c r="A250" s="15"/>
      <c r="B250" s="229"/>
      <c r="C250" s="15"/>
      <c r="D250" s="15"/>
      <c r="E250" s="15"/>
      <c r="F250" s="15"/>
      <c r="G250" s="15"/>
      <c r="H250" s="15"/>
      <c r="I250" s="15"/>
      <c r="J250" s="15"/>
    </row>
    <row r="251" customFormat="false" ht="12.75" hidden="false" customHeight="false" outlineLevel="0" collapsed="false">
      <c r="A251" s="249" t="s">
        <v>363</v>
      </c>
      <c r="B251" s="253"/>
      <c r="C251" s="249"/>
      <c r="D251" s="249"/>
      <c r="E251" s="249"/>
      <c r="F251" s="250" t="n">
        <f aca="false">+F238+F240</f>
        <v>2191409.9999</v>
      </c>
      <c r="G251" s="250"/>
      <c r="H251" s="250"/>
      <c r="I251" s="250" t="n">
        <v>0</v>
      </c>
      <c r="J251" s="250" t="n">
        <f aca="false">+J240+J238</f>
        <v>2191409.9999</v>
      </c>
    </row>
    <row r="252" customFormat="false" ht="12.75" hidden="false" customHeight="false" outlineLevel="0" collapsed="false">
      <c r="A252" s="15"/>
      <c r="B252" s="229"/>
      <c r="C252" s="15"/>
      <c r="D252" s="15"/>
      <c r="E252" s="15"/>
      <c r="F252" s="15"/>
      <c r="G252" s="15"/>
      <c r="H252" s="15"/>
      <c r="I252" s="15"/>
      <c r="J252" s="15"/>
    </row>
    <row r="253" customFormat="false" ht="12.75" hidden="false" customHeight="false" outlineLevel="0" collapsed="false">
      <c r="A253" s="249" t="s">
        <v>364</v>
      </c>
      <c r="B253" s="254"/>
      <c r="C253" s="15"/>
      <c r="D253" s="218" t="n">
        <v>0.15</v>
      </c>
      <c r="E253" s="15"/>
      <c r="F253" s="250" t="n">
        <f aca="false">F251*0.15</f>
        <v>328711.499985</v>
      </c>
      <c r="G253" s="250" t="n">
        <v>1</v>
      </c>
      <c r="H253" s="250"/>
      <c r="I253" s="250" t="n">
        <f aca="false">I251*0.15</f>
        <v>0</v>
      </c>
      <c r="J253" s="250" t="n">
        <f aca="false">J251*0.15</f>
        <v>328711.499985</v>
      </c>
    </row>
    <row r="254" customFormat="false" ht="12.75" hidden="false" customHeight="false" outlineLevel="0" collapsed="false">
      <c r="A254" s="15"/>
      <c r="B254" s="229"/>
      <c r="C254" s="15"/>
      <c r="D254" s="15"/>
      <c r="E254" s="15"/>
      <c r="F254" s="15"/>
      <c r="G254" s="15"/>
      <c r="H254" s="15"/>
      <c r="I254" s="15"/>
      <c r="J254" s="15"/>
    </row>
    <row r="255" customFormat="false" ht="12.75" hidden="false" customHeight="false" outlineLevel="0" collapsed="false">
      <c r="A255" s="255" t="s">
        <v>365</v>
      </c>
      <c r="B255" s="253"/>
      <c r="C255" s="249"/>
      <c r="D255" s="249"/>
      <c r="E255" s="249"/>
      <c r="F255" s="250" t="n">
        <f aca="false">F253+F251</f>
        <v>2520121.499885</v>
      </c>
      <c r="G255" s="250"/>
      <c r="H255" s="250"/>
      <c r="I255" s="250" t="n">
        <f aca="false">I253+I251</f>
        <v>0</v>
      </c>
      <c r="J255" s="250" t="n">
        <f aca="false">J253+J251</f>
        <v>2520121.499885</v>
      </c>
    </row>
    <row r="258" customFormat="false" ht="13.5" hidden="false" customHeight="false" outlineLevel="0" collapsed="false"/>
    <row r="259" customFormat="false" ht="16.5" hidden="false" customHeight="false" outlineLevel="0" collapsed="false">
      <c r="A259" s="256" t="s">
        <v>366</v>
      </c>
      <c r="B259" s="256"/>
    </row>
    <row r="260" customFormat="false" ht="22.5" hidden="false" customHeight="false" outlineLevel="0" collapsed="false">
      <c r="A260" s="257" t="s">
        <v>367</v>
      </c>
      <c r="B260" s="258" t="n">
        <v>1</v>
      </c>
    </row>
    <row r="261" customFormat="false" ht="12.75" hidden="false" customHeight="false" outlineLevel="0" collapsed="false">
      <c r="A261" s="259" t="s">
        <v>368</v>
      </c>
      <c r="B261" s="260" t="n">
        <v>2</v>
      </c>
    </row>
    <row r="262" customFormat="false" ht="12.75" hidden="false" customHeight="false" outlineLevel="0" collapsed="false">
      <c r="A262" s="259" t="s">
        <v>369</v>
      </c>
      <c r="B262" s="260" t="n">
        <v>3</v>
      </c>
    </row>
    <row r="263" customFormat="false" ht="12.75" hidden="false" customHeight="false" outlineLevel="0" collapsed="false">
      <c r="A263" s="259" t="s">
        <v>370</v>
      </c>
      <c r="B263" s="260" t="n">
        <v>4</v>
      </c>
    </row>
    <row r="264" customFormat="false" ht="13.5" hidden="false" customHeight="false" outlineLevel="0" collapsed="false">
      <c r="A264" s="261" t="s">
        <v>371</v>
      </c>
      <c r="B264" s="262" t="n">
        <v>5</v>
      </c>
    </row>
  </sheetData>
  <mergeCells count="36">
    <mergeCell ref="E3:F3"/>
    <mergeCell ref="H3:I3"/>
    <mergeCell ref="A5:J5"/>
    <mergeCell ref="A6:J6"/>
    <mergeCell ref="A8:C8"/>
    <mergeCell ref="D8:E8"/>
    <mergeCell ref="A29:C29"/>
    <mergeCell ref="D29:E29"/>
    <mergeCell ref="A52:C52"/>
    <mergeCell ref="D52:E52"/>
    <mergeCell ref="A74:G74"/>
    <mergeCell ref="A75:G75"/>
    <mergeCell ref="A77:C77"/>
    <mergeCell ref="D77:E77"/>
    <mergeCell ref="A98:C98"/>
    <mergeCell ref="D98:E98"/>
    <mergeCell ref="A120:C120"/>
    <mergeCell ref="D120:E120"/>
    <mergeCell ref="A142:J142"/>
    <mergeCell ref="A143:J143"/>
    <mergeCell ref="A145:C145"/>
    <mergeCell ref="D145:E145"/>
    <mergeCell ref="A167:J167"/>
    <mergeCell ref="A168:J168"/>
    <mergeCell ref="A170:C170"/>
    <mergeCell ref="D170:E170"/>
    <mergeCell ref="A192:J192"/>
    <mergeCell ref="A193:J193"/>
    <mergeCell ref="A195:C195"/>
    <mergeCell ref="D195:E195"/>
    <mergeCell ref="A216:J216"/>
    <mergeCell ref="A218:C218"/>
    <mergeCell ref="D218:E218"/>
    <mergeCell ref="A240:C240"/>
    <mergeCell ref="D240:E240"/>
    <mergeCell ref="A259:B259"/>
  </mergeCells>
  <printOptions headings="false" gridLines="false" gridLinesSet="true" horizontalCentered="false" verticalCentered="false"/>
  <pageMargins left="0.320138888888889" right="0.479861111111111" top="0.520138888888889" bottom="0.3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36" colorId="64" zoomScale="96" zoomScaleNormal="100" zoomScalePageLayoutView="96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14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/>
      <c r="B1" s="2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</row>
    <row r="3" s="5" customFormat="tru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>
      <c r="A4" s="40"/>
      <c r="B4" s="40"/>
      <c r="C4" s="40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3.5" hidden="false" customHeight="false" outlineLevel="0" collapsed="false">
      <c r="A8" s="1"/>
      <c r="B8" s="2"/>
      <c r="C8" s="3"/>
    </row>
    <row r="9" customFormat="false" ht="12.75" hidden="false" customHeight="true" outlineLevel="0" collapsed="false">
      <c r="A9" s="41" t="s">
        <v>5</v>
      </c>
      <c r="B9" s="42" t="s">
        <v>17</v>
      </c>
      <c r="C9" s="43" t="s">
        <v>7</v>
      </c>
      <c r="D9" s="43" t="s">
        <v>8</v>
      </c>
      <c r="E9" s="43" t="s">
        <v>9</v>
      </c>
    </row>
    <row r="10" customFormat="false" ht="13.5" hidden="false" customHeight="false" outlineLevel="0" collapsed="false">
      <c r="A10" s="41"/>
      <c r="B10" s="42"/>
      <c r="C10" s="43"/>
      <c r="D10" s="43"/>
      <c r="E10" s="43"/>
    </row>
    <row r="11" customFormat="false" ht="76.5" hidden="false" customHeight="false" outlineLevel="0" collapsed="false">
      <c r="A11" s="34" t="n">
        <v>1</v>
      </c>
      <c r="B11" s="13" t="s">
        <v>48</v>
      </c>
      <c r="C11" s="44"/>
      <c r="D11" s="15"/>
      <c r="E11" s="15"/>
    </row>
    <row r="12" customFormat="false" ht="51" hidden="false" customHeight="false" outlineLevel="0" collapsed="false">
      <c r="A12" s="34" t="n">
        <v>1.1</v>
      </c>
      <c r="B12" s="17"/>
      <c r="C12" s="17" t="s">
        <v>49</v>
      </c>
      <c r="D12" s="18" t="n">
        <v>1</v>
      </c>
      <c r="E12" s="37" t="s">
        <v>50</v>
      </c>
    </row>
    <row r="13" customFormat="false" ht="72" hidden="false" customHeight="false" outlineLevel="0" collapsed="false">
      <c r="A13" s="16" t="n">
        <v>1.2</v>
      </c>
      <c r="B13" s="37"/>
      <c r="C13" s="37" t="s">
        <v>51</v>
      </c>
      <c r="D13" s="18" t="n">
        <v>0</v>
      </c>
      <c r="E13" s="37" t="s">
        <v>52</v>
      </c>
    </row>
    <row r="16" customFormat="false" ht="12.75" hidden="false" customHeight="false" outlineLevel="0" collapsed="false">
      <c r="A16" s="0" t="s">
        <v>2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3.5" hidden="false" customHeight="false" outlineLevel="0" collapsed="false"/>
    <row r="21" customFormat="false" ht="12.75" hidden="false" customHeight="true" outlineLevel="0" collapsed="false">
      <c r="A21" s="41" t="s">
        <v>5</v>
      </c>
      <c r="B21" s="42" t="s">
        <v>17</v>
      </c>
      <c r="C21" s="43" t="s">
        <v>7</v>
      </c>
      <c r="D21" s="43" t="s">
        <v>8</v>
      </c>
      <c r="E21" s="43" t="s">
        <v>9</v>
      </c>
    </row>
    <row r="22" customFormat="false" ht="13.5" hidden="false" customHeight="false" outlineLevel="0" collapsed="false">
      <c r="A22" s="41"/>
      <c r="B22" s="42"/>
      <c r="C22" s="43"/>
      <c r="D22" s="43"/>
      <c r="E22" s="43"/>
    </row>
    <row r="23" customFormat="false" ht="38.25" hidden="false" customHeight="false" outlineLevel="0" collapsed="false">
      <c r="A23" s="34" t="n">
        <v>2</v>
      </c>
      <c r="B23" s="17" t="s">
        <v>55</v>
      </c>
      <c r="C23" s="44"/>
      <c r="D23" s="15"/>
      <c r="E23" s="15"/>
    </row>
    <row r="24" customFormat="false" ht="63.75" hidden="false" customHeight="false" outlineLevel="0" collapsed="false">
      <c r="A24" s="45"/>
      <c r="B24" s="44"/>
      <c r="C24" s="44" t="s">
        <v>56</v>
      </c>
      <c r="D24" s="18" t="n">
        <v>0.75</v>
      </c>
      <c r="E24" s="37" t="s">
        <v>57</v>
      </c>
    </row>
    <row r="25" customFormat="false" ht="25.5" hidden="false" customHeight="false" outlineLevel="0" collapsed="false">
      <c r="A25" s="45"/>
      <c r="B25" s="44"/>
      <c r="C25" s="44" t="s">
        <v>58</v>
      </c>
      <c r="D25" s="18" t="n">
        <v>0.5</v>
      </c>
      <c r="E25" s="37" t="s">
        <v>59</v>
      </c>
    </row>
    <row r="26" customFormat="false" ht="96" hidden="false" customHeight="false" outlineLevel="0" collapsed="false">
      <c r="A26" s="16"/>
      <c r="B26" s="38"/>
      <c r="C26" s="38" t="s">
        <v>60</v>
      </c>
      <c r="D26" s="18" t="n">
        <v>0</v>
      </c>
      <c r="E26" s="37" t="s">
        <v>52</v>
      </c>
    </row>
    <row r="29" customFormat="false" ht="12.75" hidden="false" customHeight="false" outlineLevel="0" collapsed="false">
      <c r="A29" s="0" t="s">
        <v>2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62</v>
      </c>
    </row>
    <row r="32" customFormat="false" ht="13.5" hidden="false" customHeight="false" outlineLevel="0" collapsed="false">
      <c r="A32" s="1"/>
      <c r="B32" s="2"/>
    </row>
    <row r="33" customFormat="false" ht="12.75" hidden="false" customHeight="true" outlineLevel="0" collapsed="false">
      <c r="A33" s="46" t="s">
        <v>5</v>
      </c>
      <c r="B33" s="47" t="s">
        <v>17</v>
      </c>
      <c r="C33" s="48" t="s">
        <v>7</v>
      </c>
      <c r="D33" s="43" t="s">
        <v>8</v>
      </c>
      <c r="E33" s="43" t="s">
        <v>9</v>
      </c>
    </row>
    <row r="34" customFormat="false" ht="13.5" hidden="false" customHeight="false" outlineLevel="0" collapsed="false">
      <c r="A34" s="46"/>
      <c r="B34" s="47"/>
      <c r="C34" s="48"/>
      <c r="D34" s="48"/>
      <c r="E34" s="48"/>
    </row>
    <row r="35" customFormat="false" ht="63.75" hidden="false" customHeight="false" outlineLevel="0" collapsed="false">
      <c r="A35" s="34"/>
      <c r="B35" s="49" t="s">
        <v>63</v>
      </c>
      <c r="C35" s="50"/>
      <c r="D35" s="15"/>
      <c r="E35" s="15"/>
    </row>
    <row r="36" customFormat="false" ht="204" hidden="false" customHeight="false" outlineLevel="0" collapsed="false">
      <c r="A36" s="12"/>
      <c r="B36" s="17"/>
      <c r="C36" s="17" t="s">
        <v>64</v>
      </c>
      <c r="D36" s="18" t="n">
        <v>0.5</v>
      </c>
      <c r="E36" s="37" t="s">
        <v>65</v>
      </c>
    </row>
    <row r="37" customFormat="false" ht="51" hidden="false" customHeight="false" outlineLevel="0" collapsed="false">
      <c r="A37" s="39"/>
      <c r="B37" s="17"/>
      <c r="C37" s="17" t="s">
        <v>66</v>
      </c>
      <c r="D37" s="18" t="n">
        <v>1</v>
      </c>
      <c r="E37" s="37" t="s">
        <v>67</v>
      </c>
    </row>
    <row r="38" customFormat="false" ht="89.25" hidden="false" customHeight="false" outlineLevel="0" collapsed="false">
      <c r="A38" s="39"/>
      <c r="B38" s="17"/>
      <c r="C38" s="17" t="s">
        <v>68</v>
      </c>
      <c r="D38" s="18" t="n">
        <v>1</v>
      </c>
      <c r="E38" s="37" t="s">
        <v>69</v>
      </c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</sheetData>
  <mergeCells count="17">
    <mergeCell ref="A2:E2"/>
    <mergeCell ref="A3:E3"/>
    <mergeCell ref="A9:A10"/>
    <mergeCell ref="B9:B10"/>
    <mergeCell ref="C9:C10"/>
    <mergeCell ref="D9:D10"/>
    <mergeCell ref="E9:E10"/>
    <mergeCell ref="A21:A22"/>
    <mergeCell ref="B21:B22"/>
    <mergeCell ref="C21:C22"/>
    <mergeCell ref="D21:D22"/>
    <mergeCell ref="E21:E22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pageBreakPreview" topLeftCell="A11" colorId="64" zoomScale="96" zoomScaleNormal="100" zoomScalePageLayoutView="96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9.85"/>
  </cols>
  <sheetData>
    <row r="2" s="5" customFormat="true" ht="18" hidden="false" customHeight="true" outlineLevel="0" collapsed="false">
      <c r="A2" s="4" t="s">
        <v>0</v>
      </c>
      <c r="B2" s="4"/>
      <c r="C2" s="4"/>
      <c r="D2" s="4"/>
      <c r="E2" s="4"/>
    </row>
    <row r="3" s="5" customFormat="tru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>
      <c r="A4" s="40"/>
      <c r="B4" s="40"/>
      <c r="C4" s="40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52" t="s">
        <v>5</v>
      </c>
      <c r="B10" s="53" t="s">
        <v>72</v>
      </c>
      <c r="C10" s="53" t="s">
        <v>7</v>
      </c>
      <c r="D10" s="43" t="s">
        <v>8</v>
      </c>
      <c r="E10" s="43" t="s">
        <v>9</v>
      </c>
    </row>
    <row r="11" customFormat="false" ht="12.75" hidden="false" customHeight="true" outlineLevel="0" collapsed="false">
      <c r="A11" s="52"/>
      <c r="B11" s="53"/>
      <c r="C11" s="53"/>
      <c r="D11" s="43"/>
      <c r="E11" s="43"/>
    </row>
    <row r="12" customFormat="false" ht="51" hidden="false" customHeight="false" outlineLevel="0" collapsed="false">
      <c r="A12" s="54" t="n">
        <v>1</v>
      </c>
      <c r="B12" s="55" t="s">
        <v>73</v>
      </c>
      <c r="C12" s="56"/>
      <c r="D12" s="15"/>
      <c r="E12" s="15"/>
    </row>
    <row r="13" customFormat="false" ht="63.75" hidden="false" customHeight="false" outlineLevel="0" collapsed="false">
      <c r="A13" s="57"/>
      <c r="B13" s="58"/>
      <c r="C13" s="58" t="s">
        <v>74</v>
      </c>
      <c r="D13" s="18" t="n">
        <v>1</v>
      </c>
      <c r="E13" s="37" t="s">
        <v>75</v>
      </c>
    </row>
    <row r="14" customFormat="false" ht="89.25" hidden="false" customHeight="false" outlineLevel="0" collapsed="false">
      <c r="A14" s="57"/>
      <c r="B14" s="58"/>
      <c r="C14" s="58" t="s">
        <v>76</v>
      </c>
      <c r="D14" s="18" t="n">
        <v>1</v>
      </c>
      <c r="E14" s="37" t="s">
        <v>77</v>
      </c>
    </row>
    <row r="15" customFormat="false" ht="89.25" hidden="false" customHeight="false" outlineLevel="0" collapsed="false">
      <c r="A15" s="57"/>
      <c r="B15" s="59"/>
      <c r="C15" s="59" t="s">
        <v>78</v>
      </c>
      <c r="D15" s="18" t="n">
        <v>1</v>
      </c>
      <c r="E15" s="37" t="s">
        <v>79</v>
      </c>
    </row>
  </sheetData>
  <mergeCells count="7">
    <mergeCell ref="A2:E2"/>
    <mergeCell ref="A3:E3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pageBreakPreview" topLeftCell="A12" colorId="64" zoomScale="96" zoomScaleNormal="100" zoomScalePageLayoutView="96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21.84"/>
    <col collapsed="false" customWidth="true" hidden="false" outlineLevel="0" max="5" min="5" style="0" width="22.56"/>
  </cols>
  <sheetData>
    <row r="2" s="5" customFormat="true" ht="18" hidden="false" customHeight="true" outlineLevel="0" collapsed="false">
      <c r="A2" s="4" t="s">
        <v>0</v>
      </c>
      <c r="B2" s="4"/>
      <c r="C2" s="4"/>
      <c r="D2" s="4"/>
    </row>
    <row r="3" s="5" customFormat="true" ht="15.75" hidden="false" customHeight="tru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40"/>
      <c r="B4" s="40"/>
      <c r="C4" s="40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41" t="s">
        <v>5</v>
      </c>
      <c r="B9" s="42" t="s">
        <v>17</v>
      </c>
      <c r="C9" s="43" t="s">
        <v>7</v>
      </c>
      <c r="D9" s="43" t="s">
        <v>8</v>
      </c>
      <c r="E9" s="43" t="s">
        <v>9</v>
      </c>
    </row>
    <row r="10" customFormat="false" ht="13.5" hidden="false" customHeight="false" outlineLevel="0" collapsed="false">
      <c r="A10" s="41"/>
      <c r="B10" s="42"/>
      <c r="C10" s="43"/>
      <c r="D10" s="43"/>
      <c r="E10" s="43"/>
    </row>
    <row r="11" customFormat="false" ht="51" hidden="false" customHeight="false" outlineLevel="0" collapsed="false">
      <c r="A11" s="34" t="n">
        <v>1</v>
      </c>
      <c r="B11" s="44" t="s">
        <v>82</v>
      </c>
      <c r="C11" s="36"/>
      <c r="D11" s="15"/>
      <c r="E11" s="15"/>
    </row>
    <row r="12" customFormat="false" ht="48" hidden="false" customHeight="false" outlineLevel="0" collapsed="false">
      <c r="A12" s="39"/>
      <c r="B12" s="44"/>
      <c r="C12" s="44" t="s">
        <v>83</v>
      </c>
      <c r="D12" s="18" t="n">
        <v>0</v>
      </c>
      <c r="E12" s="37" t="s">
        <v>84</v>
      </c>
    </row>
    <row r="13" customFormat="false" ht="63.75" hidden="false" customHeight="false" outlineLevel="0" collapsed="false">
      <c r="A13" s="39"/>
      <c r="B13" s="44"/>
      <c r="C13" s="44" t="s">
        <v>85</v>
      </c>
      <c r="D13" s="18" t="n">
        <v>1</v>
      </c>
      <c r="E13" s="37" t="s">
        <v>86</v>
      </c>
    </row>
    <row r="14" customFormat="false" ht="51" hidden="false" customHeight="false" outlineLevel="0" collapsed="false">
      <c r="A14" s="39"/>
      <c r="B14" s="44"/>
      <c r="C14" s="44" t="s">
        <v>87</v>
      </c>
      <c r="D14" s="18" t="n">
        <v>1</v>
      </c>
      <c r="E14" s="37" t="s">
        <v>88</v>
      </c>
    </row>
    <row r="15" customFormat="false" ht="127.5" hidden="false" customHeight="false" outlineLevel="0" collapsed="false">
      <c r="A15" s="34"/>
      <c r="B15" s="50"/>
      <c r="C15" s="50" t="s">
        <v>89</v>
      </c>
      <c r="D15" s="18" t="n">
        <v>1</v>
      </c>
      <c r="E15" s="37" t="s">
        <v>90</v>
      </c>
    </row>
  </sheetData>
  <mergeCells count="7">
    <mergeCell ref="A2:D2"/>
    <mergeCell ref="A3:D3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pageBreakPreview" topLeftCell="A12" colorId="64" zoomScale="96" zoomScaleNormal="100" zoomScalePageLayoutView="96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8.28"/>
    <col collapsed="false" customWidth="true" hidden="false" outlineLevel="0" max="4" min="4" style="0" width="19.41"/>
    <col collapsed="false" customWidth="true" hidden="false" outlineLevel="0" max="5" min="5" style="0" width="15.99"/>
  </cols>
  <sheetData>
    <row r="2" s="5" customFormat="true" ht="18" hidden="false" customHeight="true" outlineLevel="0" collapsed="false">
      <c r="A2" s="4" t="s">
        <v>0</v>
      </c>
      <c r="B2" s="4"/>
      <c r="C2" s="4"/>
      <c r="D2" s="4"/>
    </row>
    <row r="3" s="5" customFormat="true" ht="15.75" hidden="false" customHeight="tru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40"/>
      <c r="B4" s="40"/>
      <c r="C4" s="40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9" customFormat="false" ht="13.5" hidden="false" customHeight="false" outlineLevel="0" collapsed="false"/>
    <row r="10" customFormat="false" ht="12.75" hidden="false" customHeight="true" outlineLevel="0" collapsed="false">
      <c r="A10" s="41" t="s">
        <v>5</v>
      </c>
      <c r="B10" s="43" t="s">
        <v>17</v>
      </c>
      <c r="C10" s="43" t="s">
        <v>7</v>
      </c>
      <c r="D10" s="43" t="s">
        <v>8</v>
      </c>
      <c r="E10" s="43" t="s">
        <v>9</v>
      </c>
    </row>
    <row r="11" customFormat="false" ht="13.5" hidden="false" customHeight="false" outlineLevel="0" collapsed="false">
      <c r="A11" s="41"/>
      <c r="B11" s="43"/>
      <c r="C11" s="43"/>
      <c r="D11" s="43"/>
      <c r="E11" s="43"/>
    </row>
    <row r="12" customFormat="false" ht="38.25" hidden="false" customHeight="false" outlineLevel="0" collapsed="false">
      <c r="A12" s="34" t="n">
        <v>1</v>
      </c>
      <c r="B12" s="13" t="s">
        <v>93</v>
      </c>
      <c r="C12" s="60"/>
      <c r="D12" s="15"/>
      <c r="E12" s="15"/>
    </row>
    <row r="13" customFormat="false" ht="24" hidden="false" customHeight="false" outlineLevel="0" collapsed="false">
      <c r="A13" s="39"/>
      <c r="B13" s="14"/>
      <c r="C13" s="14" t="s">
        <v>94</v>
      </c>
      <c r="D13" s="18" t="n">
        <v>1</v>
      </c>
      <c r="E13" s="37" t="s">
        <v>95</v>
      </c>
    </row>
    <row r="14" customFormat="false" ht="48" hidden="false" customHeight="false" outlineLevel="0" collapsed="false">
      <c r="A14" s="39"/>
      <c r="B14" s="14"/>
      <c r="C14" s="14" t="s">
        <v>96</v>
      </c>
      <c r="D14" s="18" t="n">
        <v>1</v>
      </c>
      <c r="E14" s="37" t="s">
        <v>97</v>
      </c>
    </row>
    <row r="15" customFormat="false" ht="24" hidden="false" customHeight="false" outlineLevel="0" collapsed="false">
      <c r="A15" s="39"/>
      <c r="B15" s="14"/>
      <c r="C15" s="14" t="s">
        <v>98</v>
      </c>
      <c r="D15" s="18" t="n">
        <v>1</v>
      </c>
      <c r="E15" s="37" t="s">
        <v>99</v>
      </c>
    </row>
    <row r="16" customFormat="false" ht="24" hidden="false" customHeight="false" outlineLevel="0" collapsed="false">
      <c r="A16" s="39"/>
      <c r="B16" s="14"/>
      <c r="C16" s="14" t="s">
        <v>100</v>
      </c>
      <c r="D16" s="18" t="n">
        <v>0.5</v>
      </c>
      <c r="E16" s="37" t="s">
        <v>101</v>
      </c>
    </row>
    <row r="18" customFormat="false" ht="12.75" hidden="false" customHeight="false" outlineLevel="0" collapsed="false">
      <c r="A18" s="0" t="s">
        <v>2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102</v>
      </c>
    </row>
    <row r="21" customFormat="false" ht="15.75" hidden="false" customHeight="false" outlineLevel="0" collapsed="false">
      <c r="A21" s="1"/>
      <c r="B21" s="61"/>
    </row>
    <row r="22" customFormat="false" ht="12.75" hidden="false" customHeight="true" outlineLevel="0" collapsed="false">
      <c r="A22" s="41" t="s">
        <v>5</v>
      </c>
      <c r="B22" s="42" t="s">
        <v>17</v>
      </c>
      <c r="C22" s="43" t="s">
        <v>7</v>
      </c>
      <c r="D22" s="43" t="s">
        <v>8</v>
      </c>
      <c r="E22" s="43" t="s">
        <v>9</v>
      </c>
    </row>
    <row r="23" customFormat="false" ht="13.5" hidden="false" customHeight="false" outlineLevel="0" collapsed="false">
      <c r="A23" s="41"/>
      <c r="B23" s="42"/>
      <c r="C23" s="43"/>
      <c r="D23" s="43"/>
      <c r="E23" s="43"/>
    </row>
    <row r="24" customFormat="false" ht="63.75" hidden="false" customHeight="false" outlineLevel="0" collapsed="false">
      <c r="A24" s="34" t="n">
        <v>1</v>
      </c>
      <c r="B24" s="13" t="s">
        <v>103</v>
      </c>
      <c r="C24" s="36"/>
      <c r="D24" s="15"/>
      <c r="E24" s="15"/>
    </row>
    <row r="25" customFormat="false" ht="25.5" hidden="false" customHeight="false" outlineLevel="0" collapsed="false">
      <c r="A25" s="45"/>
      <c r="B25" s="44"/>
      <c r="C25" s="44" t="s">
        <v>104</v>
      </c>
      <c r="D25" s="18" t="n">
        <v>1</v>
      </c>
      <c r="E25" s="37" t="s">
        <v>105</v>
      </c>
    </row>
    <row r="26" customFormat="false" ht="25.5" hidden="false" customHeight="false" outlineLevel="0" collapsed="false">
      <c r="A26" s="45"/>
      <c r="B26" s="44"/>
      <c r="C26" s="44" t="s">
        <v>106</v>
      </c>
      <c r="D26" s="18" t="n">
        <v>1</v>
      </c>
      <c r="E26" s="37" t="s">
        <v>95</v>
      </c>
    </row>
  </sheetData>
  <mergeCells count="12">
    <mergeCell ref="A2:D2"/>
    <mergeCell ref="A3:D3"/>
    <mergeCell ref="A10:A11"/>
    <mergeCell ref="B10:B11"/>
    <mergeCell ref="C10:C11"/>
    <mergeCell ref="D10:D11"/>
    <mergeCell ref="E10:E11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56"/>
    <col collapsed="false" customWidth="true" hidden="false" outlineLevel="0" max="3" min="3" style="3" width="12.14"/>
    <col collapsed="false" customWidth="true" hidden="false" outlineLevel="0" max="4" min="4" style="3" width="15.7"/>
    <col collapsed="false" customWidth="true" hidden="false" outlineLevel="0" max="16" min="5" style="3" width="2.56"/>
    <col collapsed="false" customWidth="true" hidden="false" outlineLevel="0" max="17" min="17" style="1" width="12.56"/>
    <col collapsed="false" customWidth="true" hidden="false" outlineLevel="0" max="18" min="18" style="3" width="12.85"/>
    <col collapsed="false" customWidth="true" hidden="false" outlineLevel="0" max="19" min="19" style="1" width="7.14"/>
    <col collapsed="false" customWidth="true" hidden="false" outlineLevel="0" max="20" min="20" style="62" width="9.28"/>
    <col collapsed="false" customWidth="true" hidden="false" outlineLevel="0" max="21" min="21" style="62" width="10.13"/>
    <col collapsed="false" customWidth="true" hidden="false" outlineLevel="0" max="22" min="22" style="0" width="13.85"/>
    <col collapsed="false" customWidth="true" hidden="false" outlineLevel="0" max="23" min="23" style="0" width="2.7"/>
    <col collapsed="false" customWidth="true" hidden="false" outlineLevel="0" max="24" min="24" style="0" width="2.28"/>
    <col collapsed="false" customWidth="true" hidden="false" outlineLevel="0" max="25" min="25" style="0" width="2.42"/>
    <col collapsed="false" customWidth="true" hidden="false" outlineLevel="0" max="26" min="26" style="0" width="2.28"/>
    <col collapsed="false" customWidth="true" hidden="false" outlineLevel="0" max="27" min="27" style="0" width="3.56"/>
    <col collapsed="false" customWidth="true" hidden="false" outlineLevel="0" max="28" min="28" style="0" width="3.14"/>
    <col collapsed="false" customWidth="true" hidden="false" outlineLevel="0" max="29" min="29" style="0" width="2.7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2" min="32" style="0" width="3.14"/>
    <col collapsed="false" customWidth="true" hidden="false" outlineLevel="0" max="33" min="33" style="0" width="2.84"/>
    <col collapsed="false" customWidth="true" hidden="false" outlineLevel="0" max="34" min="34" style="0" width="2.99"/>
    <col collapsed="false" customWidth="true" hidden="false" outlineLevel="0" max="37" min="37" style="0" width="14.99"/>
  </cols>
  <sheetData>
    <row r="1" s="5" customFormat="true" ht="15.75" hidden="false" customHeight="fals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5" customFormat="true" ht="15.75" hidden="false" customHeight="true" outlineLevel="0" collapsed="false">
      <c r="A2" s="64" t="s">
        <v>10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5" customFormat="true" ht="15.75" hidden="false" customHeight="true" outlineLevel="0" collapsed="false">
      <c r="A3" s="65" t="s">
        <v>10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s="5" customFormat="tru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66"/>
      <c r="U4" s="66"/>
    </row>
    <row r="5" s="5" customFormat="true" ht="12.75" hidden="false" customHeight="true" outlineLevel="0" collapsed="false">
      <c r="A5" s="0" t="s">
        <v>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51"/>
      <c r="U5" s="51"/>
    </row>
    <row r="6" customFormat="false" ht="12.75" hidden="false" customHeight="false" outlineLevel="0" collapsed="false">
      <c r="A6" s="0" t="s">
        <v>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51"/>
      <c r="U6" s="51"/>
    </row>
    <row r="7" customFormat="false" ht="12.75" hidden="false" customHeight="false" outlineLevel="0" collapsed="false">
      <c r="A7" s="0" t="s">
        <v>4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51"/>
      <c r="U7" s="51"/>
    </row>
    <row r="8" customFormat="false" ht="12.75" hidden="false" customHeight="false" outlineLevel="0" collapsed="false">
      <c r="A8" s="67" t="n">
        <v>5</v>
      </c>
      <c r="B8" s="1" t="s">
        <v>11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51"/>
      <c r="U8" s="5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51"/>
      <c r="U9" s="51"/>
    </row>
    <row r="10" customFormat="false" ht="15.75" hidden="false" customHeight="true" outlineLevel="0" collapsed="false">
      <c r="A10" s="68" t="s">
        <v>11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51"/>
      <c r="U11" s="51"/>
    </row>
    <row r="12" customFormat="false" ht="23.25" hidden="false" customHeight="true" outlineLevel="0" collapsed="false">
      <c r="V12" s="69" t="s">
        <v>112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</row>
    <row r="13" s="75" customFormat="true" ht="12.75" hidden="false" customHeight="true" outlineLevel="0" collapsed="false">
      <c r="A13" s="9" t="s">
        <v>5</v>
      </c>
      <c r="B13" s="10" t="s">
        <v>17</v>
      </c>
      <c r="C13" s="10" t="s">
        <v>113</v>
      </c>
      <c r="D13" s="10" t="s">
        <v>7</v>
      </c>
      <c r="E13" s="70" t="s">
        <v>114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10" t="s">
        <v>115</v>
      </c>
      <c r="R13" s="10" t="s">
        <v>116</v>
      </c>
      <c r="S13" s="71" t="s">
        <v>117</v>
      </c>
      <c r="T13" s="71"/>
      <c r="U13" s="71"/>
      <c r="V13" s="72" t="s">
        <v>118</v>
      </c>
      <c r="W13" s="73" t="s">
        <v>114</v>
      </c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4" t="s">
        <v>119</v>
      </c>
      <c r="AJ13" s="74" t="s">
        <v>120</v>
      </c>
      <c r="AK13" s="74" t="s">
        <v>121</v>
      </c>
    </row>
    <row r="14" s="1" customFormat="true" ht="28.5" hidden="false" customHeight="true" outlineLevel="0" collapsed="false">
      <c r="A14" s="9"/>
      <c r="B14" s="10"/>
      <c r="C14" s="10"/>
      <c r="D14" s="10"/>
      <c r="E14" s="76" t="s">
        <v>122</v>
      </c>
      <c r="F14" s="77" t="s">
        <v>123</v>
      </c>
      <c r="G14" s="77" t="s">
        <v>124</v>
      </c>
      <c r="H14" s="77" t="s">
        <v>125</v>
      </c>
      <c r="I14" s="77" t="s">
        <v>124</v>
      </c>
      <c r="J14" s="77" t="s">
        <v>126</v>
      </c>
      <c r="K14" s="77" t="s">
        <v>126</v>
      </c>
      <c r="L14" s="77" t="s">
        <v>125</v>
      </c>
      <c r="M14" s="77" t="s">
        <v>127</v>
      </c>
      <c r="N14" s="77" t="s">
        <v>128</v>
      </c>
      <c r="O14" s="77" t="s">
        <v>129</v>
      </c>
      <c r="P14" s="78" t="s">
        <v>130</v>
      </c>
      <c r="Q14" s="10"/>
      <c r="R14" s="10"/>
      <c r="S14" s="79" t="s">
        <v>131</v>
      </c>
      <c r="T14" s="80" t="s">
        <v>132</v>
      </c>
      <c r="U14" s="81" t="s">
        <v>133</v>
      </c>
      <c r="V14" s="72"/>
      <c r="W14" s="82" t="s">
        <v>122</v>
      </c>
      <c r="X14" s="82" t="s">
        <v>123</v>
      </c>
      <c r="Y14" s="82" t="s">
        <v>124</v>
      </c>
      <c r="Z14" s="82" t="s">
        <v>125</v>
      </c>
      <c r="AA14" s="82" t="s">
        <v>124</v>
      </c>
      <c r="AB14" s="82" t="s">
        <v>126</v>
      </c>
      <c r="AC14" s="82" t="s">
        <v>126</v>
      </c>
      <c r="AD14" s="82" t="s">
        <v>125</v>
      </c>
      <c r="AE14" s="82" t="s">
        <v>127</v>
      </c>
      <c r="AF14" s="82" t="s">
        <v>128</v>
      </c>
      <c r="AG14" s="82" t="s">
        <v>129</v>
      </c>
      <c r="AH14" s="82" t="s">
        <v>130</v>
      </c>
      <c r="AI14" s="74"/>
      <c r="AJ14" s="74"/>
      <c r="AK14" s="74"/>
    </row>
    <row r="15" customFormat="false" ht="150" hidden="false" customHeight="true" outlineLevel="0" collapsed="false">
      <c r="A15" s="12" t="n">
        <v>1.1</v>
      </c>
      <c r="B15" s="13" t="s">
        <v>10</v>
      </c>
      <c r="C15" s="8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84"/>
      <c r="T15" s="85" t="n">
        <f aca="false">+Presupuesto!J8</f>
        <v>283070</v>
      </c>
      <c r="U15" s="85" t="n">
        <f aca="false">SUM(U16:U17)</f>
        <v>283070</v>
      </c>
      <c r="V15" s="86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96" hidden="false" customHeight="true" outlineLevel="0" collapsed="false">
      <c r="A16" s="16" t="n">
        <v>1.2</v>
      </c>
      <c r="B16" s="17" t="s">
        <v>134</v>
      </c>
      <c r="C16" s="87" t="s">
        <v>135</v>
      </c>
      <c r="D16" s="38" t="s">
        <v>136</v>
      </c>
      <c r="E16" s="38" t="s">
        <v>137</v>
      </c>
      <c r="F16" s="38" t="s">
        <v>137</v>
      </c>
      <c r="G16" s="38" t="s">
        <v>137</v>
      </c>
      <c r="H16" s="38" t="s">
        <v>137</v>
      </c>
      <c r="I16" s="38" t="s">
        <v>137</v>
      </c>
      <c r="J16" s="38" t="s">
        <v>137</v>
      </c>
      <c r="K16" s="38" t="s">
        <v>138</v>
      </c>
      <c r="L16" s="38" t="s">
        <v>138</v>
      </c>
      <c r="M16" s="38" t="s">
        <v>138</v>
      </c>
      <c r="N16" s="38" t="s">
        <v>138</v>
      </c>
      <c r="O16" s="38" t="s">
        <v>138</v>
      </c>
      <c r="P16" s="38" t="s">
        <v>138</v>
      </c>
      <c r="Q16" s="38" t="s">
        <v>139</v>
      </c>
      <c r="R16" s="38" t="s">
        <v>140</v>
      </c>
      <c r="S16" s="38"/>
      <c r="T16" s="88" t="n">
        <f aca="false">300000-56930</f>
        <v>243070</v>
      </c>
      <c r="U16" s="89" t="n">
        <f aca="false">+T16</f>
        <v>243070</v>
      </c>
      <c r="V16" s="90" t="s">
        <v>141</v>
      </c>
      <c r="W16" s="91"/>
      <c r="X16" s="91"/>
      <c r="Y16" s="91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17.75" hidden="false" customHeight="true" outlineLevel="0" collapsed="false">
      <c r="A17" s="16" t="n">
        <v>1.3</v>
      </c>
      <c r="B17" s="17" t="s">
        <v>13</v>
      </c>
      <c r="C17" s="87" t="s">
        <v>142</v>
      </c>
      <c r="D17" s="38" t="s">
        <v>143</v>
      </c>
      <c r="E17" s="38" t="s">
        <v>138</v>
      </c>
      <c r="F17" s="38" t="s">
        <v>138</v>
      </c>
      <c r="G17" s="38" t="s">
        <v>138</v>
      </c>
      <c r="H17" s="38" t="s">
        <v>138</v>
      </c>
      <c r="I17" s="38" t="s">
        <v>138</v>
      </c>
      <c r="J17" s="38" t="s">
        <v>138</v>
      </c>
      <c r="K17" s="38" t="s">
        <v>138</v>
      </c>
      <c r="L17" s="38" t="s">
        <v>138</v>
      </c>
      <c r="M17" s="38" t="s">
        <v>138</v>
      </c>
      <c r="N17" s="38" t="s">
        <v>138</v>
      </c>
      <c r="O17" s="38" t="s">
        <v>138</v>
      </c>
      <c r="P17" s="38" t="s">
        <v>138</v>
      </c>
      <c r="Q17" s="38" t="s">
        <v>144</v>
      </c>
      <c r="R17" s="38" t="s">
        <v>145</v>
      </c>
      <c r="S17" s="38"/>
      <c r="T17" s="92" t="n">
        <v>40000</v>
      </c>
      <c r="U17" s="93" t="n">
        <v>40000</v>
      </c>
      <c r="V17" s="90" t="s">
        <v>146</v>
      </c>
      <c r="W17" s="91"/>
      <c r="X17" s="91"/>
      <c r="Y17" s="91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s="75" customFormat="true" ht="52.5" hidden="false" customHeight="true" outlineLevel="0" collapsed="false">
      <c r="A18" s="19"/>
      <c r="B18" s="20"/>
      <c r="C18" s="94"/>
      <c r="D18" s="21"/>
      <c r="E18" s="95"/>
      <c r="F18" s="95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94"/>
      <c r="R18" s="96"/>
      <c r="S18" s="97"/>
      <c r="T18" s="98"/>
      <c r="U18" s="99"/>
      <c r="V18" s="100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</row>
    <row r="19" customFormat="false" ht="12.75" hidden="false" customHeight="false" outlineLevel="0" collapsed="false">
      <c r="A19" s="0" t="s">
        <v>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51"/>
      <c r="U19" s="51"/>
    </row>
    <row r="20" customFormat="false" ht="12.75" hidden="false" customHeight="false" outlineLevel="0" collapsed="false">
      <c r="A20" s="0" t="s">
        <v>15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51"/>
      <c r="U20" s="51"/>
    </row>
    <row r="21" customFormat="false" ht="12.75" hidden="false" customHeight="false" outlineLevel="0" collapsed="false">
      <c r="A21" s="0" t="s">
        <v>16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51"/>
      <c r="U21" s="51"/>
    </row>
    <row r="22" customFormat="false" ht="12.75" hidden="false" customHeight="false" outlineLevel="0" collapsed="false">
      <c r="A22" s="1" t="n">
        <v>5</v>
      </c>
      <c r="B22" s="1" t="s">
        <v>14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51"/>
      <c r="U22" s="51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102"/>
      <c r="U23" s="102"/>
    </row>
    <row r="24" customFormat="false" ht="15" hidden="false" customHeight="true" outlineLevel="0" collapsed="false">
      <c r="A24" s="103" t="s">
        <v>148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102"/>
      <c r="U25" s="102"/>
    </row>
    <row r="26" customFormat="false" ht="13.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5" t="s">
        <v>112</v>
      </c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</row>
    <row r="27" customFormat="false" ht="12.75" hidden="false" customHeight="true" outlineLevel="0" collapsed="false">
      <c r="A27" s="23" t="s">
        <v>5</v>
      </c>
      <c r="B27" s="10" t="s">
        <v>17</v>
      </c>
      <c r="C27" s="106" t="s">
        <v>149</v>
      </c>
      <c r="D27" s="106" t="s">
        <v>7</v>
      </c>
      <c r="E27" s="106" t="s">
        <v>114</v>
      </c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 t="s">
        <v>115</v>
      </c>
      <c r="R27" s="106" t="s">
        <v>116</v>
      </c>
      <c r="S27" s="107" t="s">
        <v>117</v>
      </c>
      <c r="T27" s="107"/>
      <c r="U27" s="107"/>
      <c r="V27" s="108" t="s">
        <v>118</v>
      </c>
      <c r="W27" s="109" t="s">
        <v>114</v>
      </c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10" t="s">
        <v>119</v>
      </c>
      <c r="AJ27" s="110" t="s">
        <v>120</v>
      </c>
      <c r="AK27" s="111" t="s">
        <v>121</v>
      </c>
    </row>
    <row r="28" customFormat="false" ht="51.75" hidden="false" customHeight="false" outlineLevel="0" collapsed="false">
      <c r="A28" s="23"/>
      <c r="B28" s="10"/>
      <c r="C28" s="106"/>
      <c r="D28" s="106"/>
      <c r="E28" s="112" t="s">
        <v>122</v>
      </c>
      <c r="F28" s="112" t="s">
        <v>123</v>
      </c>
      <c r="G28" s="112" t="s">
        <v>124</v>
      </c>
      <c r="H28" s="112" t="s">
        <v>125</v>
      </c>
      <c r="I28" s="112" t="s">
        <v>124</v>
      </c>
      <c r="J28" s="112" t="s">
        <v>126</v>
      </c>
      <c r="K28" s="112" t="s">
        <v>126</v>
      </c>
      <c r="L28" s="112" t="s">
        <v>125</v>
      </c>
      <c r="M28" s="112" t="s">
        <v>127</v>
      </c>
      <c r="N28" s="112" t="s">
        <v>128</v>
      </c>
      <c r="O28" s="112" t="s">
        <v>129</v>
      </c>
      <c r="P28" s="112" t="s">
        <v>130</v>
      </c>
      <c r="Q28" s="106"/>
      <c r="R28" s="106"/>
      <c r="S28" s="113" t="s">
        <v>150</v>
      </c>
      <c r="T28" s="114" t="s">
        <v>132</v>
      </c>
      <c r="U28" s="107" t="s">
        <v>133</v>
      </c>
      <c r="V28" s="108"/>
      <c r="W28" s="115" t="s">
        <v>122</v>
      </c>
      <c r="X28" s="115" t="s">
        <v>123</v>
      </c>
      <c r="Y28" s="115" t="s">
        <v>124</v>
      </c>
      <c r="Z28" s="115" t="s">
        <v>125</v>
      </c>
      <c r="AA28" s="115" t="s">
        <v>124</v>
      </c>
      <c r="AB28" s="115" t="s">
        <v>126</v>
      </c>
      <c r="AC28" s="115" t="s">
        <v>126</v>
      </c>
      <c r="AD28" s="115" t="s">
        <v>125</v>
      </c>
      <c r="AE28" s="115" t="s">
        <v>127</v>
      </c>
      <c r="AF28" s="115" t="s">
        <v>128</v>
      </c>
      <c r="AG28" s="115" t="s">
        <v>129</v>
      </c>
      <c r="AH28" s="115" t="s">
        <v>130</v>
      </c>
      <c r="AI28" s="110"/>
      <c r="AJ28" s="110"/>
      <c r="AK28" s="111"/>
    </row>
    <row r="29" customFormat="false" ht="51" hidden="false" customHeight="false" outlineLevel="0" collapsed="false">
      <c r="A29" s="24" t="n">
        <v>2.1</v>
      </c>
      <c r="B29" s="25" t="s">
        <v>18</v>
      </c>
      <c r="C29" s="116"/>
      <c r="D29" s="26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8" t="s">
        <v>144</v>
      </c>
      <c r="R29" s="26"/>
      <c r="S29" s="119"/>
      <c r="T29" s="120" t="n">
        <f aca="false">+Presupuesto!J29</f>
        <v>322920</v>
      </c>
      <c r="U29" s="121" t="n">
        <f aca="false">SUM(U30:U39)</f>
        <v>322920</v>
      </c>
      <c r="V29" s="122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</row>
    <row r="30" s="51" customFormat="true" ht="63.75" hidden="false" customHeight="false" outlineLevel="0" collapsed="false">
      <c r="A30" s="27" t="n">
        <v>2.2</v>
      </c>
      <c r="B30" s="28" t="s">
        <v>19</v>
      </c>
      <c r="C30" s="32" t="s">
        <v>151</v>
      </c>
      <c r="D30" s="124" t="s">
        <v>152</v>
      </c>
      <c r="E30" s="32" t="s">
        <v>138</v>
      </c>
      <c r="F30" s="125" t="s">
        <v>138</v>
      </c>
      <c r="G30" s="125" t="s">
        <v>138</v>
      </c>
      <c r="H30" s="125"/>
      <c r="I30" s="125"/>
      <c r="J30" s="125"/>
      <c r="K30" s="125"/>
      <c r="L30" s="125"/>
      <c r="M30" s="125"/>
      <c r="N30" s="125"/>
      <c r="O30" s="125"/>
      <c r="P30" s="125"/>
      <c r="Q30" s="126" t="s">
        <v>144</v>
      </c>
      <c r="R30" s="32" t="s">
        <v>95</v>
      </c>
      <c r="S30" s="91"/>
      <c r="T30" s="91" t="n">
        <v>4000</v>
      </c>
      <c r="U30" s="91" t="n">
        <f aca="false">+T30</f>
        <v>4000</v>
      </c>
      <c r="V30" s="90" t="s">
        <v>153</v>
      </c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</row>
    <row r="31" s="51" customFormat="true" ht="76.5" hidden="false" customHeight="false" outlineLevel="0" collapsed="false">
      <c r="A31" s="29" t="n">
        <v>2.3</v>
      </c>
      <c r="B31" s="30" t="s">
        <v>21</v>
      </c>
      <c r="C31" s="30" t="s">
        <v>151</v>
      </c>
      <c r="D31" s="127" t="s">
        <v>154</v>
      </c>
      <c r="E31" s="125"/>
      <c r="F31" s="125" t="s">
        <v>138</v>
      </c>
      <c r="G31" s="125" t="s">
        <v>138</v>
      </c>
      <c r="H31" s="125" t="s">
        <v>138</v>
      </c>
      <c r="I31" s="125"/>
      <c r="J31" s="125" t="s">
        <v>138</v>
      </c>
      <c r="K31" s="125" t="s">
        <v>138</v>
      </c>
      <c r="L31" s="125" t="s">
        <v>138</v>
      </c>
      <c r="M31" s="125"/>
      <c r="N31" s="125" t="s">
        <v>138</v>
      </c>
      <c r="O31" s="125" t="s">
        <v>138</v>
      </c>
      <c r="P31" s="125" t="s">
        <v>138</v>
      </c>
      <c r="Q31" s="126" t="s">
        <v>144</v>
      </c>
      <c r="R31" s="125" t="s">
        <v>155</v>
      </c>
      <c r="S31" s="91"/>
      <c r="T31" s="91" t="n">
        <v>3000</v>
      </c>
      <c r="U31" s="91" t="n">
        <f aca="false">+T31</f>
        <v>3000</v>
      </c>
      <c r="V31" s="90" t="s">
        <v>156</v>
      </c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</row>
    <row r="32" s="51" customFormat="true" ht="76.5" hidden="false" customHeight="false" outlineLevel="0" collapsed="false">
      <c r="A32" s="31" t="n">
        <v>2.4</v>
      </c>
      <c r="B32" s="32" t="s">
        <v>23</v>
      </c>
      <c r="C32" s="125" t="s">
        <v>151</v>
      </c>
      <c r="D32" s="124" t="s">
        <v>157</v>
      </c>
      <c r="E32" s="125"/>
      <c r="F32" s="125"/>
      <c r="G32" s="125"/>
      <c r="H32" s="32"/>
      <c r="I32" s="32"/>
      <c r="J32" s="32"/>
      <c r="K32" s="125"/>
      <c r="L32" s="125"/>
      <c r="M32" s="125" t="s">
        <v>137</v>
      </c>
      <c r="N32" s="125"/>
      <c r="O32" s="125"/>
      <c r="P32" s="125"/>
      <c r="Q32" s="126" t="s">
        <v>158</v>
      </c>
      <c r="R32" s="125" t="s">
        <v>159</v>
      </c>
      <c r="S32" s="91"/>
      <c r="T32" s="91" t="n">
        <f aca="false">83800+18000+28000+170-50</f>
        <v>129920</v>
      </c>
      <c r="U32" s="91" t="n">
        <f aca="false">+T32</f>
        <v>129920</v>
      </c>
      <c r="V32" s="90" t="s">
        <v>160</v>
      </c>
      <c r="W32" s="91"/>
      <c r="X32" s="91"/>
      <c r="Y32" s="91"/>
      <c r="Z32" s="91"/>
      <c r="AA32" s="91"/>
      <c r="AB32" s="91"/>
      <c r="AD32" s="91"/>
      <c r="AE32" s="91"/>
      <c r="AF32" s="91"/>
      <c r="AG32" s="91"/>
      <c r="AH32" s="91"/>
      <c r="AI32" s="91"/>
      <c r="AJ32" s="91"/>
      <c r="AK32" s="91"/>
    </row>
    <row r="33" s="51" customFormat="true" ht="102" hidden="false" customHeight="false" outlineLevel="0" collapsed="false">
      <c r="A33" s="31" t="n">
        <v>2.5</v>
      </c>
      <c r="B33" s="32" t="s">
        <v>25</v>
      </c>
      <c r="C33" s="125" t="s">
        <v>161</v>
      </c>
      <c r="D33" s="124" t="s">
        <v>162</v>
      </c>
      <c r="E33" s="125"/>
      <c r="F33" s="125"/>
      <c r="G33" s="125"/>
      <c r="H33" s="32" t="s">
        <v>138</v>
      </c>
      <c r="I33" s="32" t="s">
        <v>138</v>
      </c>
      <c r="J33" s="32" t="s">
        <v>138</v>
      </c>
      <c r="K33" s="32" t="s">
        <v>138</v>
      </c>
      <c r="L33" s="32" t="s">
        <v>138</v>
      </c>
      <c r="M33" s="125"/>
      <c r="N33" s="125"/>
      <c r="O33" s="125"/>
      <c r="P33" s="125"/>
      <c r="Q33" s="126" t="s">
        <v>144</v>
      </c>
      <c r="R33" s="125" t="s">
        <v>163</v>
      </c>
      <c r="S33" s="91"/>
      <c r="T33" s="91" t="n">
        <v>80000</v>
      </c>
      <c r="U33" s="91" t="n">
        <f aca="false">+T33</f>
        <v>80000</v>
      </c>
      <c r="V33" s="90" t="s">
        <v>164</v>
      </c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</row>
    <row r="34" s="51" customFormat="true" ht="78.75" hidden="false" customHeight="true" outlineLevel="0" collapsed="false">
      <c r="A34" s="31" t="n">
        <v>2.6</v>
      </c>
      <c r="B34" s="32" t="s">
        <v>27</v>
      </c>
      <c r="C34" s="125" t="s">
        <v>151</v>
      </c>
      <c r="D34" s="128" t="s">
        <v>165</v>
      </c>
      <c r="E34" s="32"/>
      <c r="F34" s="32"/>
      <c r="G34" s="32"/>
      <c r="H34" s="32"/>
      <c r="I34" s="32" t="s">
        <v>138</v>
      </c>
      <c r="J34" s="32" t="s">
        <v>138</v>
      </c>
      <c r="K34" s="32" t="s">
        <v>138</v>
      </c>
      <c r="L34" s="32" t="s">
        <v>138</v>
      </c>
      <c r="M34" s="32"/>
      <c r="N34" s="32"/>
      <c r="O34" s="32"/>
      <c r="P34" s="32"/>
      <c r="Q34" s="126" t="s">
        <v>144</v>
      </c>
      <c r="R34" s="32" t="s">
        <v>166</v>
      </c>
      <c r="S34" s="91"/>
      <c r="T34" s="91" t="n">
        <v>6000</v>
      </c>
      <c r="U34" s="91" t="n">
        <f aca="false">+T34</f>
        <v>6000</v>
      </c>
      <c r="V34" s="90" t="s">
        <v>167</v>
      </c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</row>
    <row r="35" s="51" customFormat="true" ht="76.5" hidden="false" customHeight="false" outlineLevel="0" collapsed="false">
      <c r="A35" s="31" t="n">
        <v>2.7</v>
      </c>
      <c r="B35" s="32" t="s">
        <v>168</v>
      </c>
      <c r="C35" s="32" t="s">
        <v>142</v>
      </c>
      <c r="D35" s="128" t="s">
        <v>169</v>
      </c>
      <c r="E35" s="32" t="s">
        <v>138</v>
      </c>
      <c r="F35" s="32" t="s">
        <v>138</v>
      </c>
      <c r="G35" s="32" t="s">
        <v>138</v>
      </c>
      <c r="H35" s="32" t="s">
        <v>138</v>
      </c>
      <c r="I35" s="32" t="s">
        <v>138</v>
      </c>
      <c r="J35" s="32" t="s">
        <v>138</v>
      </c>
      <c r="K35" s="32" t="s">
        <v>138</v>
      </c>
      <c r="L35" s="32" t="s">
        <v>138</v>
      </c>
      <c r="M35" s="32" t="s">
        <v>138</v>
      </c>
      <c r="N35" s="32" t="s">
        <v>138</v>
      </c>
      <c r="O35" s="32" t="s">
        <v>138</v>
      </c>
      <c r="P35" s="32" t="s">
        <v>138</v>
      </c>
      <c r="Q35" s="126" t="s">
        <v>144</v>
      </c>
      <c r="R35" s="32" t="s">
        <v>170</v>
      </c>
      <c r="S35" s="91"/>
      <c r="T35" s="129" t="n">
        <v>45000</v>
      </c>
      <c r="U35" s="91" t="n">
        <f aca="false">+T35</f>
        <v>45000</v>
      </c>
      <c r="V35" s="90" t="s">
        <v>171</v>
      </c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</row>
    <row r="36" s="51" customFormat="true" ht="76.5" hidden="false" customHeight="false" outlineLevel="0" collapsed="false">
      <c r="A36" s="33" t="n">
        <v>2.8</v>
      </c>
      <c r="B36" s="32" t="s">
        <v>31</v>
      </c>
      <c r="C36" s="32" t="s">
        <v>142</v>
      </c>
      <c r="D36" s="128" t="s">
        <v>169</v>
      </c>
      <c r="E36" s="32" t="s">
        <v>138</v>
      </c>
      <c r="F36" s="32" t="s">
        <v>138</v>
      </c>
      <c r="G36" s="32" t="s">
        <v>138</v>
      </c>
      <c r="H36" s="32" t="s">
        <v>138</v>
      </c>
      <c r="I36" s="32" t="s">
        <v>138</v>
      </c>
      <c r="J36" s="32" t="s">
        <v>138</v>
      </c>
      <c r="K36" s="32" t="s">
        <v>138</v>
      </c>
      <c r="L36" s="32" t="s">
        <v>138</v>
      </c>
      <c r="M36" s="32" t="s">
        <v>138</v>
      </c>
      <c r="N36" s="32" t="s">
        <v>138</v>
      </c>
      <c r="O36" s="32" t="s">
        <v>138</v>
      </c>
      <c r="P36" s="32" t="s">
        <v>138</v>
      </c>
      <c r="Q36" s="126" t="s">
        <v>158</v>
      </c>
      <c r="R36" s="32" t="s">
        <v>170</v>
      </c>
      <c r="S36" s="91"/>
      <c r="T36" s="91" t="n">
        <v>20000</v>
      </c>
      <c r="U36" s="91" t="n">
        <f aca="false">+T36</f>
        <v>20000</v>
      </c>
      <c r="V36" s="90" t="s">
        <v>172</v>
      </c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</row>
    <row r="37" s="51" customFormat="true" ht="63.75" hidden="false" customHeight="false" outlineLevel="0" collapsed="false">
      <c r="A37" s="33" t="n">
        <v>2.9</v>
      </c>
      <c r="B37" s="32" t="s">
        <v>33</v>
      </c>
      <c r="C37" s="130" t="s">
        <v>142</v>
      </c>
      <c r="D37" s="128" t="s">
        <v>173</v>
      </c>
      <c r="E37" s="32" t="s">
        <v>138</v>
      </c>
      <c r="F37" s="32" t="s">
        <v>138</v>
      </c>
      <c r="G37" s="32" t="s">
        <v>138</v>
      </c>
      <c r="H37" s="32" t="s">
        <v>138</v>
      </c>
      <c r="I37" s="32" t="s">
        <v>138</v>
      </c>
      <c r="J37" s="32" t="s">
        <v>138</v>
      </c>
      <c r="K37" s="32" t="s">
        <v>138</v>
      </c>
      <c r="L37" s="32" t="s">
        <v>138</v>
      </c>
      <c r="M37" s="32" t="s">
        <v>138</v>
      </c>
      <c r="N37" s="32" t="s">
        <v>138</v>
      </c>
      <c r="O37" s="32" t="s">
        <v>138</v>
      </c>
      <c r="P37" s="32" t="s">
        <v>138</v>
      </c>
      <c r="Q37" s="126" t="s">
        <v>144</v>
      </c>
      <c r="R37" s="32" t="s">
        <v>174</v>
      </c>
      <c r="S37" s="91"/>
      <c r="T37" s="91" t="n">
        <v>12000</v>
      </c>
      <c r="U37" s="91" t="n">
        <f aca="false">+T37</f>
        <v>12000</v>
      </c>
      <c r="V37" s="90" t="s">
        <v>175</v>
      </c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</row>
    <row r="38" s="51" customFormat="true" ht="63.75" hidden="false" customHeight="false" outlineLevel="0" collapsed="false">
      <c r="A38" s="33" t="n">
        <v>2.1</v>
      </c>
      <c r="B38" s="32" t="s">
        <v>176</v>
      </c>
      <c r="C38" s="130" t="s">
        <v>177</v>
      </c>
      <c r="D38" s="128" t="s">
        <v>178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 t="s">
        <v>137</v>
      </c>
      <c r="Q38" s="126" t="s">
        <v>144</v>
      </c>
      <c r="R38" s="32" t="s">
        <v>179</v>
      </c>
      <c r="S38" s="91"/>
      <c r="T38" s="91" t="n">
        <v>16000</v>
      </c>
      <c r="U38" s="91" t="n">
        <f aca="false">+T38</f>
        <v>16000</v>
      </c>
      <c r="V38" s="90" t="s">
        <v>180</v>
      </c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</row>
    <row r="39" s="51" customFormat="true" ht="76.5" hidden="false" customHeight="false" outlineLevel="0" collapsed="false">
      <c r="A39" s="33" t="n">
        <v>2.11</v>
      </c>
      <c r="B39" s="32" t="s">
        <v>37</v>
      </c>
      <c r="C39" s="130" t="s">
        <v>181</v>
      </c>
      <c r="D39" s="128" t="s">
        <v>182</v>
      </c>
      <c r="E39" s="32" t="s">
        <v>138</v>
      </c>
      <c r="F39" s="32" t="s">
        <v>138</v>
      </c>
      <c r="G39" s="32" t="s">
        <v>138</v>
      </c>
      <c r="H39" s="32" t="s">
        <v>138</v>
      </c>
      <c r="I39" s="32" t="s">
        <v>138</v>
      </c>
      <c r="J39" s="32" t="s">
        <v>138</v>
      </c>
      <c r="K39" s="32" t="s">
        <v>138</v>
      </c>
      <c r="L39" s="32" t="s">
        <v>138</v>
      </c>
      <c r="M39" s="32" t="s">
        <v>138</v>
      </c>
      <c r="N39" s="32" t="s">
        <v>138</v>
      </c>
      <c r="O39" s="32" t="s">
        <v>138</v>
      </c>
      <c r="P39" s="32" t="s">
        <v>138</v>
      </c>
      <c r="Q39" s="126"/>
      <c r="R39" s="32" t="s">
        <v>183</v>
      </c>
      <c r="S39" s="91"/>
      <c r="T39" s="91" t="n">
        <v>7000</v>
      </c>
      <c r="U39" s="91" t="n">
        <f aca="false">+T39</f>
        <v>7000</v>
      </c>
      <c r="V39" s="90" t="s">
        <v>184</v>
      </c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</row>
    <row r="42" customFormat="false" ht="12.75" hidden="false" customHeight="false" outlineLevel="0" collapsed="false">
      <c r="A42" s="0" t="s">
        <v>2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51"/>
      <c r="U42" s="51"/>
    </row>
    <row r="43" customFormat="false" ht="12.75" hidden="false" customHeight="false" outlineLevel="0" collapsed="false">
      <c r="A43" s="0" t="s">
        <v>3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51"/>
      <c r="U43" s="51"/>
    </row>
    <row r="44" customFormat="false" ht="12.75" hidden="false" customHeight="false" outlineLevel="0" collapsed="false">
      <c r="A44" s="0" t="s">
        <v>39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51"/>
      <c r="U44" s="51"/>
    </row>
    <row r="45" customFormat="false" ht="12.75" hidden="false" customHeight="false" outlineLevel="0" collapsed="false">
      <c r="A45" s="0" t="n">
        <v>5</v>
      </c>
      <c r="B45" s="1" t="s">
        <v>18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51"/>
      <c r="U45" s="51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51"/>
      <c r="U46" s="51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51"/>
      <c r="U47" s="51"/>
    </row>
    <row r="48" customFormat="false" ht="15" hidden="false" customHeight="false" outlineLevel="0" collapsed="false">
      <c r="A48" s="0"/>
      <c r="B48" s="131" t="s">
        <v>186</v>
      </c>
      <c r="C48" s="132" t="s">
        <v>187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0"/>
      <c r="S48" s="0"/>
      <c r="T48" s="51"/>
      <c r="U48" s="51"/>
    </row>
    <row r="49" customFormat="false" ht="13.5" hidden="false" customHeight="false" outlineLevel="0" collapsed="false">
      <c r="V49" s="133" t="s">
        <v>112</v>
      </c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</row>
    <row r="50" customFormat="false" ht="12.75" hidden="false" customHeight="true" outlineLevel="0" collapsed="false">
      <c r="A50" s="9" t="s">
        <v>5</v>
      </c>
      <c r="B50" s="10" t="s">
        <v>17</v>
      </c>
      <c r="C50" s="10" t="s">
        <v>113</v>
      </c>
      <c r="D50" s="10" t="s">
        <v>7</v>
      </c>
      <c r="E50" s="70" t="s">
        <v>114</v>
      </c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10" t="s">
        <v>115</v>
      </c>
      <c r="R50" s="10" t="s">
        <v>116</v>
      </c>
      <c r="S50" s="71" t="s">
        <v>117</v>
      </c>
      <c r="T50" s="71"/>
      <c r="U50" s="71"/>
      <c r="V50" s="134" t="s">
        <v>118</v>
      </c>
      <c r="W50" s="106" t="s">
        <v>114</v>
      </c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82" t="s">
        <v>119</v>
      </c>
      <c r="AJ50" s="82" t="s">
        <v>120</v>
      </c>
      <c r="AK50" s="82" t="s">
        <v>121</v>
      </c>
    </row>
    <row r="51" customFormat="false" ht="13.5" hidden="false" customHeight="true" outlineLevel="0" collapsed="false">
      <c r="A51" s="9"/>
      <c r="B51" s="10"/>
      <c r="C51" s="10"/>
      <c r="D51" s="10"/>
      <c r="E51" s="76" t="s">
        <v>122</v>
      </c>
      <c r="F51" s="77" t="s">
        <v>123</v>
      </c>
      <c r="G51" s="77" t="s">
        <v>124</v>
      </c>
      <c r="H51" s="77" t="s">
        <v>125</v>
      </c>
      <c r="I51" s="77" t="s">
        <v>124</v>
      </c>
      <c r="J51" s="77" t="s">
        <v>126</v>
      </c>
      <c r="K51" s="77" t="s">
        <v>126</v>
      </c>
      <c r="L51" s="77" t="s">
        <v>125</v>
      </c>
      <c r="M51" s="77" t="s">
        <v>127</v>
      </c>
      <c r="N51" s="77" t="s">
        <v>128</v>
      </c>
      <c r="O51" s="77" t="s">
        <v>129</v>
      </c>
      <c r="P51" s="78" t="s">
        <v>130</v>
      </c>
      <c r="Q51" s="10"/>
      <c r="R51" s="10"/>
      <c r="S51" s="79" t="s">
        <v>131</v>
      </c>
      <c r="T51" s="80" t="s">
        <v>132</v>
      </c>
      <c r="U51" s="81" t="s">
        <v>133</v>
      </c>
      <c r="V51" s="134"/>
      <c r="W51" s="82" t="s">
        <v>122</v>
      </c>
      <c r="X51" s="82" t="s">
        <v>123</v>
      </c>
      <c r="Y51" s="82" t="s">
        <v>124</v>
      </c>
      <c r="Z51" s="82" t="s">
        <v>125</v>
      </c>
      <c r="AA51" s="82" t="s">
        <v>124</v>
      </c>
      <c r="AB51" s="82" t="s">
        <v>126</v>
      </c>
      <c r="AC51" s="82" t="s">
        <v>126</v>
      </c>
      <c r="AD51" s="82" t="s">
        <v>125</v>
      </c>
      <c r="AE51" s="82" t="s">
        <v>127</v>
      </c>
      <c r="AF51" s="82" t="s">
        <v>128</v>
      </c>
      <c r="AG51" s="82" t="s">
        <v>129</v>
      </c>
      <c r="AH51" s="82" t="s">
        <v>130</v>
      </c>
      <c r="AI51" s="82"/>
      <c r="AJ51" s="82"/>
      <c r="AK51" s="82"/>
    </row>
    <row r="52" customFormat="false" ht="48" hidden="false" customHeight="false" outlineLevel="0" collapsed="false">
      <c r="A52" s="34" t="n">
        <v>3</v>
      </c>
      <c r="B52" s="35" t="s">
        <v>40</v>
      </c>
      <c r="C52" s="1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136"/>
      <c r="T52" s="85" t="n">
        <f aca="false">+Presupuesto!J52</f>
        <v>123570</v>
      </c>
      <c r="U52" s="85" t="n">
        <f aca="false">SUM(U53:U56)</f>
        <v>123570</v>
      </c>
      <c r="V52" s="137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84" hidden="false" customHeight="false" outlineLevel="0" collapsed="false">
      <c r="A53" s="34" t="n">
        <v>3.1</v>
      </c>
      <c r="B53" s="37" t="s">
        <v>41</v>
      </c>
      <c r="C53" s="138" t="s">
        <v>188</v>
      </c>
      <c r="D53" s="138" t="s">
        <v>189</v>
      </c>
      <c r="E53" s="138" t="s">
        <v>137</v>
      </c>
      <c r="F53" s="138" t="s">
        <v>137</v>
      </c>
      <c r="G53" s="138" t="s">
        <v>137</v>
      </c>
      <c r="H53" s="138" t="s">
        <v>137</v>
      </c>
      <c r="I53" s="138" t="s">
        <v>137</v>
      </c>
      <c r="J53" s="138"/>
      <c r="K53" s="138"/>
      <c r="L53" s="138"/>
      <c r="M53" s="138"/>
      <c r="N53" s="138"/>
      <c r="O53" s="138" t="s">
        <v>137</v>
      </c>
      <c r="P53" s="138" t="s">
        <v>137</v>
      </c>
      <c r="Q53" s="138" t="s">
        <v>190</v>
      </c>
      <c r="R53" s="138" t="s">
        <v>191</v>
      </c>
      <c r="S53" s="139" t="s">
        <v>192</v>
      </c>
      <c r="T53" s="140" t="n">
        <v>20000</v>
      </c>
      <c r="U53" s="140" t="n">
        <f aca="false">+T53</f>
        <v>20000</v>
      </c>
      <c r="V53" s="141" t="s">
        <v>193</v>
      </c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228" hidden="false" customHeight="false" outlineLevel="0" collapsed="false">
      <c r="A54" s="39" t="n">
        <v>3.2</v>
      </c>
      <c r="B54" s="38" t="s">
        <v>43</v>
      </c>
      <c r="C54" s="138" t="s">
        <v>142</v>
      </c>
      <c r="D54" s="138" t="s">
        <v>194</v>
      </c>
      <c r="E54" s="14"/>
      <c r="F54" s="14"/>
      <c r="G54" s="14"/>
      <c r="H54" s="14"/>
      <c r="I54" s="14" t="s">
        <v>138</v>
      </c>
      <c r="J54" s="14" t="s">
        <v>137</v>
      </c>
      <c r="K54" s="14"/>
      <c r="L54" s="14" t="s">
        <v>138</v>
      </c>
      <c r="M54" s="14" t="s">
        <v>138</v>
      </c>
      <c r="N54" s="14" t="s">
        <v>138</v>
      </c>
      <c r="O54" s="14"/>
      <c r="P54" s="14"/>
      <c r="Q54" s="138" t="s">
        <v>190</v>
      </c>
      <c r="R54" s="138" t="s">
        <v>191</v>
      </c>
      <c r="S54" s="14" t="s">
        <v>195</v>
      </c>
      <c r="T54" s="92" t="n">
        <f aca="false">25000+8570</f>
        <v>33570</v>
      </c>
      <c r="U54" s="140" t="n">
        <f aca="false">+T54</f>
        <v>33570</v>
      </c>
      <c r="V54" s="141" t="s">
        <v>196</v>
      </c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60" hidden="false" customHeight="false" outlineLevel="0" collapsed="false">
      <c r="A55" s="34" t="n">
        <v>3.3</v>
      </c>
      <c r="B55" s="37" t="s">
        <v>44</v>
      </c>
      <c r="C55" s="138" t="s">
        <v>197</v>
      </c>
      <c r="D55" s="138" t="s">
        <v>198</v>
      </c>
      <c r="E55" s="14"/>
      <c r="F55" s="14"/>
      <c r="G55" s="14"/>
      <c r="H55" s="14"/>
      <c r="I55" s="14"/>
      <c r="J55" s="14" t="s">
        <v>138</v>
      </c>
      <c r="K55" s="14" t="s">
        <v>138</v>
      </c>
      <c r="L55" s="14" t="s">
        <v>138</v>
      </c>
      <c r="M55" s="14" t="s">
        <v>138</v>
      </c>
      <c r="N55" s="14" t="s">
        <v>138</v>
      </c>
      <c r="O55" s="14" t="s">
        <v>138</v>
      </c>
      <c r="P55" s="14" t="s">
        <v>138</v>
      </c>
      <c r="Q55" s="138" t="s">
        <v>199</v>
      </c>
      <c r="R55" s="138" t="s">
        <v>191</v>
      </c>
      <c r="S55" s="14" t="s">
        <v>200</v>
      </c>
      <c r="T55" s="92" t="n">
        <v>30000</v>
      </c>
      <c r="U55" s="140" t="n">
        <f aca="false">+T55</f>
        <v>30000</v>
      </c>
      <c r="V55" s="141" t="s">
        <v>201</v>
      </c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</row>
    <row r="56" customFormat="false" ht="84" hidden="false" customHeight="false" outlineLevel="0" collapsed="false">
      <c r="A56" s="39" t="n">
        <v>3.4</v>
      </c>
      <c r="B56" s="38" t="s">
        <v>45</v>
      </c>
      <c r="C56" s="138" t="s">
        <v>197</v>
      </c>
      <c r="D56" s="14" t="s">
        <v>202</v>
      </c>
      <c r="E56" s="14"/>
      <c r="F56" s="14"/>
      <c r="G56" s="14"/>
      <c r="H56" s="14" t="s">
        <v>138</v>
      </c>
      <c r="I56" s="14" t="s">
        <v>138</v>
      </c>
      <c r="J56" s="14" t="s">
        <v>138</v>
      </c>
      <c r="K56" s="14"/>
      <c r="L56" s="14" t="s">
        <v>138</v>
      </c>
      <c r="M56" s="14"/>
      <c r="N56" s="14"/>
      <c r="O56" s="14"/>
      <c r="P56" s="14" t="s">
        <v>138</v>
      </c>
      <c r="Q56" s="138" t="s">
        <v>190</v>
      </c>
      <c r="R56" s="138" t="s">
        <v>191</v>
      </c>
      <c r="S56" s="14" t="s">
        <v>200</v>
      </c>
      <c r="T56" s="92" t="n">
        <v>40000</v>
      </c>
      <c r="U56" s="140" t="n">
        <f aca="false">+T56</f>
        <v>40000</v>
      </c>
      <c r="V56" s="141" t="s">
        <v>203</v>
      </c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customFormat="false" ht="12.75" hidden="false" customHeight="false" outlineLevel="0" collapsed="false">
      <c r="B57" s="142"/>
    </row>
  </sheetData>
  <mergeCells count="48">
    <mergeCell ref="A1:U1"/>
    <mergeCell ref="A2:U2"/>
    <mergeCell ref="A3:U3"/>
    <mergeCell ref="A10:U10"/>
    <mergeCell ref="V12:AK12"/>
    <mergeCell ref="A13:A14"/>
    <mergeCell ref="B13:B14"/>
    <mergeCell ref="C13:C14"/>
    <mergeCell ref="D13:D14"/>
    <mergeCell ref="E13:P13"/>
    <mergeCell ref="Q13:Q14"/>
    <mergeCell ref="R13:R14"/>
    <mergeCell ref="S13:U13"/>
    <mergeCell ref="V13:V14"/>
    <mergeCell ref="W13:AH13"/>
    <mergeCell ref="AI13:AI14"/>
    <mergeCell ref="AJ13:AJ14"/>
    <mergeCell ref="AK13:AK14"/>
    <mergeCell ref="A24:U24"/>
    <mergeCell ref="A26:U26"/>
    <mergeCell ref="V26:AK26"/>
    <mergeCell ref="A27:A28"/>
    <mergeCell ref="B27:B28"/>
    <mergeCell ref="C27:C28"/>
    <mergeCell ref="D27:D28"/>
    <mergeCell ref="E27:P27"/>
    <mergeCell ref="Q27:Q28"/>
    <mergeCell ref="R27:R28"/>
    <mergeCell ref="S27:U27"/>
    <mergeCell ref="V27:V28"/>
    <mergeCell ref="W27:AH27"/>
    <mergeCell ref="AI27:AI28"/>
    <mergeCell ref="AJ27:AJ28"/>
    <mergeCell ref="AK27:AK28"/>
    <mergeCell ref="V49:AK49"/>
    <mergeCell ref="A50:A51"/>
    <mergeCell ref="B50:B51"/>
    <mergeCell ref="C50:C51"/>
    <mergeCell ref="D50:D51"/>
    <mergeCell ref="E50:P50"/>
    <mergeCell ref="Q50:Q51"/>
    <mergeCell ref="R50:R51"/>
    <mergeCell ref="S50:U50"/>
    <mergeCell ref="V50:V51"/>
    <mergeCell ref="W50:AH50"/>
    <mergeCell ref="AI50:AI51"/>
    <mergeCell ref="AJ50:AJ51"/>
    <mergeCell ref="AK50:AK51"/>
  </mergeCells>
  <printOptions headings="false" gridLines="false" gridLinesSet="true" horizontalCentered="false" verticalCentered="false"/>
  <pageMargins left="0.118055555555556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6" min="5" style="0" width="2.28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3" min="10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3.14"/>
    <col collapsed="false" customWidth="true" hidden="false" outlineLevel="0" max="24" min="23" style="0" width="1.99"/>
    <col collapsed="false" customWidth="true" hidden="false" outlineLevel="0" max="25" min="25" style="0" width="2.56"/>
    <col collapsed="false" customWidth="true" hidden="false" outlineLevel="0" max="26" min="26" style="0" width="2.28"/>
    <col collapsed="false" customWidth="true" hidden="false" outlineLevel="0" max="27" min="27" style="0" width="2.56"/>
    <col collapsed="false" customWidth="true" hidden="false" outlineLevel="0" max="29" min="28" style="0" width="1.99"/>
    <col collapsed="false" customWidth="true" hidden="false" outlineLevel="0" max="30" min="30" style="0" width="2.28"/>
    <col collapsed="false" customWidth="true" hidden="false" outlineLevel="0" max="31" min="31" style="0" width="2.13"/>
    <col collapsed="false" customWidth="true" hidden="false" outlineLevel="0" max="32" min="32" style="0" width="2.42"/>
    <col collapsed="false" customWidth="true" hidden="false" outlineLevel="0" max="34" min="33" style="0" width="2.28"/>
    <col collapsed="false" customWidth="true" hidden="false" outlineLevel="0" max="37" min="37" style="0" width="16.28"/>
  </cols>
  <sheetData>
    <row r="1" customFormat="false" ht="15.75" hidden="false" customHeight="fals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true" outlineLevel="0" collapsed="false">
      <c r="A2" s="64" t="str">
        <f aca="false">+'Protec, Conserv y Manejo RRNN'!A2:U2</f>
        <v>PLAN OPERATIVO ANUAL 20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6.5" hidden="false" customHeight="true" outlineLevel="0" collapsed="false">
      <c r="A3" s="65" t="str">
        <f aca="false">+'Protec, Conserv y Manejo RRNN'!A3:U3</f>
        <v>AREA PROTEGIDA USO MULTIPLE RIO SARSTUN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204</v>
      </c>
    </row>
    <row r="10" customFormat="false" ht="15.75" hidden="false" customHeight="true" outlineLevel="0" collapsed="false">
      <c r="A10" s="143" t="s">
        <v>205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customFormat="false" ht="13.5" hidden="false" customHeight="false" outlineLevel="0" collapsed="false">
      <c r="A11" s="1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"/>
      <c r="R11" s="3"/>
      <c r="S11" s="1"/>
      <c r="T11" s="1"/>
      <c r="U11" s="1"/>
      <c r="V11" s="144" t="s">
        <v>112</v>
      </c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</row>
    <row r="12" customFormat="false" ht="12.75" hidden="false" customHeight="true" outlineLevel="0" collapsed="false">
      <c r="A12" s="41" t="s">
        <v>5</v>
      </c>
      <c r="B12" s="42" t="s">
        <v>17</v>
      </c>
      <c r="C12" s="43" t="s">
        <v>113</v>
      </c>
      <c r="D12" s="43" t="s">
        <v>7</v>
      </c>
      <c r="E12" s="145" t="s">
        <v>114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43" t="s">
        <v>115</v>
      </c>
      <c r="R12" s="43" t="s">
        <v>116</v>
      </c>
      <c r="S12" s="146" t="s">
        <v>117</v>
      </c>
      <c r="T12" s="146"/>
      <c r="U12" s="146"/>
      <c r="V12" s="147" t="s">
        <v>118</v>
      </c>
      <c r="W12" s="148" t="s">
        <v>114</v>
      </c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9" t="s">
        <v>119</v>
      </c>
      <c r="AJ12" s="149" t="s">
        <v>120</v>
      </c>
      <c r="AK12" s="150" t="s">
        <v>121</v>
      </c>
    </row>
    <row r="13" customFormat="false" ht="13.5" hidden="false" customHeight="false" outlineLevel="0" collapsed="false">
      <c r="A13" s="41"/>
      <c r="B13" s="42"/>
      <c r="C13" s="43"/>
      <c r="D13" s="43"/>
      <c r="E13" s="151" t="s">
        <v>122</v>
      </c>
      <c r="F13" s="152" t="s">
        <v>123</v>
      </c>
      <c r="G13" s="152" t="s">
        <v>124</v>
      </c>
      <c r="H13" s="152" t="s">
        <v>125</v>
      </c>
      <c r="I13" s="152" t="s">
        <v>124</v>
      </c>
      <c r="J13" s="152" t="s">
        <v>126</v>
      </c>
      <c r="K13" s="152" t="s">
        <v>126</v>
      </c>
      <c r="L13" s="152" t="s">
        <v>125</v>
      </c>
      <c r="M13" s="152" t="s">
        <v>127</v>
      </c>
      <c r="N13" s="152" t="s">
        <v>128</v>
      </c>
      <c r="O13" s="152" t="s">
        <v>129</v>
      </c>
      <c r="P13" s="153" t="s">
        <v>130</v>
      </c>
      <c r="Q13" s="43"/>
      <c r="R13" s="43"/>
      <c r="S13" s="154" t="s">
        <v>131</v>
      </c>
      <c r="T13" s="155" t="s">
        <v>132</v>
      </c>
      <c r="U13" s="156" t="s">
        <v>133</v>
      </c>
      <c r="V13" s="147"/>
      <c r="W13" s="149" t="s">
        <v>122</v>
      </c>
      <c r="X13" s="149" t="s">
        <v>123</v>
      </c>
      <c r="Y13" s="149" t="s">
        <v>124</v>
      </c>
      <c r="Z13" s="149" t="s">
        <v>125</v>
      </c>
      <c r="AA13" s="149" t="s">
        <v>124</v>
      </c>
      <c r="AB13" s="149" t="s">
        <v>126</v>
      </c>
      <c r="AC13" s="149" t="s">
        <v>126</v>
      </c>
      <c r="AD13" s="149" t="s">
        <v>125</v>
      </c>
      <c r="AE13" s="149" t="s">
        <v>127</v>
      </c>
      <c r="AF13" s="149" t="s">
        <v>128</v>
      </c>
      <c r="AG13" s="149" t="s">
        <v>129</v>
      </c>
      <c r="AH13" s="149" t="s">
        <v>130</v>
      </c>
      <c r="AI13" s="149"/>
      <c r="AJ13" s="149"/>
      <c r="AK13" s="150"/>
    </row>
    <row r="14" customFormat="false" ht="86.25" hidden="false" customHeight="true" outlineLevel="0" collapsed="false">
      <c r="A14" s="34" t="n">
        <v>1</v>
      </c>
      <c r="B14" s="13" t="s">
        <v>48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139"/>
      <c r="T14" s="157" t="n">
        <f aca="false">+Presupuesto!J77</f>
        <v>207070</v>
      </c>
      <c r="U14" s="157" t="n">
        <f aca="false">SUM(U15:U16)</f>
        <v>207070</v>
      </c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05" hidden="false" customHeight="true" outlineLevel="0" collapsed="false">
      <c r="A15" s="34" t="n">
        <v>1.1</v>
      </c>
      <c r="B15" s="17" t="s">
        <v>49</v>
      </c>
      <c r="C15" s="44" t="s">
        <v>151</v>
      </c>
      <c r="D15" s="44" t="s">
        <v>206</v>
      </c>
      <c r="E15" s="44" t="s">
        <v>138</v>
      </c>
      <c r="F15" s="44" t="s">
        <v>138</v>
      </c>
      <c r="G15" s="44" t="s">
        <v>138</v>
      </c>
      <c r="H15" s="44" t="s">
        <v>138</v>
      </c>
      <c r="I15" s="44" t="s">
        <v>138</v>
      </c>
      <c r="J15" s="44" t="s">
        <v>138</v>
      </c>
      <c r="K15" s="44" t="s">
        <v>138</v>
      </c>
      <c r="L15" s="44" t="s">
        <v>138</v>
      </c>
      <c r="M15" s="44" t="s">
        <v>138</v>
      </c>
      <c r="N15" s="44" t="s">
        <v>138</v>
      </c>
      <c r="O15" s="44" t="s">
        <v>138</v>
      </c>
      <c r="P15" s="44" t="s">
        <v>138</v>
      </c>
      <c r="Q15" s="44" t="s">
        <v>207</v>
      </c>
      <c r="R15" s="44" t="s">
        <v>208</v>
      </c>
      <c r="S15" s="139" t="s">
        <v>209</v>
      </c>
      <c r="T15" s="139" t="n">
        <v>10000</v>
      </c>
      <c r="U15" s="139" t="n">
        <f aca="false">+T15</f>
        <v>10000</v>
      </c>
      <c r="V15" s="141" t="s">
        <v>210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s="51" customFormat="true" ht="153" hidden="false" customHeight="false" outlineLevel="0" collapsed="false">
      <c r="A16" s="16" t="n">
        <v>1.2</v>
      </c>
      <c r="B16" s="37" t="s">
        <v>51</v>
      </c>
      <c r="C16" s="17" t="s">
        <v>142</v>
      </c>
      <c r="D16" s="17" t="s">
        <v>211</v>
      </c>
      <c r="E16" s="17"/>
      <c r="F16" s="17" t="s">
        <v>138</v>
      </c>
      <c r="G16" s="17" t="s">
        <v>138</v>
      </c>
      <c r="H16" s="17" t="s">
        <v>138</v>
      </c>
      <c r="I16" s="17" t="s">
        <v>138</v>
      </c>
      <c r="J16" s="17" t="s">
        <v>138</v>
      </c>
      <c r="K16" s="17" t="s">
        <v>137</v>
      </c>
      <c r="L16" s="17" t="s">
        <v>137</v>
      </c>
      <c r="M16" s="17" t="s">
        <v>137</v>
      </c>
      <c r="N16" s="17" t="s">
        <v>137</v>
      </c>
      <c r="O16" s="17" t="s">
        <v>137</v>
      </c>
      <c r="P16" s="17" t="s">
        <v>137</v>
      </c>
      <c r="Q16" s="17" t="s">
        <v>212</v>
      </c>
      <c r="R16" s="17" t="s">
        <v>213</v>
      </c>
      <c r="S16" s="38" t="s">
        <v>200</v>
      </c>
      <c r="T16" s="92" t="n">
        <f aca="false">167500+29570</f>
        <v>197070</v>
      </c>
      <c r="U16" s="139" t="n">
        <f aca="false">+T16</f>
        <v>197070</v>
      </c>
      <c r="V16" s="90" t="s">
        <v>214</v>
      </c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</row>
    <row r="19" customFormat="false" ht="12.75" hidden="false" customHeight="false" outlineLevel="0" collapsed="false">
      <c r="A19" s="0" t="s">
        <v>2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5" customFormat="false" ht="12.75" hidden="false" customHeight="false" outlineLevel="0" collapsed="false">
      <c r="A25" s="131" t="str">
        <f aca="false">+A10</f>
        <v>Objetivo e :Fomentar la participación ciudadana de los pobladores locales para el manejo del Área Protegida. </v>
      </c>
    </row>
    <row r="26" customFormat="false" ht="13.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"/>
      <c r="R26" s="3"/>
      <c r="S26" s="1"/>
      <c r="T26" s="1"/>
      <c r="U26" s="1"/>
      <c r="V26" s="159" t="s">
        <v>112</v>
      </c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</row>
    <row r="27" customFormat="false" ht="12.75" hidden="false" customHeight="true" outlineLevel="0" collapsed="false">
      <c r="A27" s="41" t="s">
        <v>5</v>
      </c>
      <c r="B27" s="42" t="s">
        <v>17</v>
      </c>
      <c r="C27" s="43" t="s">
        <v>113</v>
      </c>
      <c r="D27" s="43" t="s">
        <v>7</v>
      </c>
      <c r="E27" s="145" t="s">
        <v>114</v>
      </c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42" t="s">
        <v>115</v>
      </c>
      <c r="R27" s="43" t="s">
        <v>116</v>
      </c>
      <c r="S27" s="160" t="s">
        <v>117</v>
      </c>
      <c r="T27" s="160"/>
      <c r="U27" s="160"/>
      <c r="V27" s="161" t="s">
        <v>118</v>
      </c>
      <c r="W27" s="148" t="s">
        <v>114</v>
      </c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62" t="s">
        <v>119</v>
      </c>
      <c r="AJ27" s="162" t="s">
        <v>120</v>
      </c>
      <c r="AK27" s="162" t="s">
        <v>121</v>
      </c>
    </row>
    <row r="28" customFormat="false" ht="13.5" hidden="false" customHeight="false" outlineLevel="0" collapsed="false">
      <c r="A28" s="41"/>
      <c r="B28" s="42"/>
      <c r="C28" s="43"/>
      <c r="D28" s="43"/>
      <c r="E28" s="151" t="s">
        <v>122</v>
      </c>
      <c r="F28" s="152" t="s">
        <v>123</v>
      </c>
      <c r="G28" s="152" t="s">
        <v>124</v>
      </c>
      <c r="H28" s="152" t="s">
        <v>125</v>
      </c>
      <c r="I28" s="152" t="s">
        <v>124</v>
      </c>
      <c r="J28" s="152" t="s">
        <v>126</v>
      </c>
      <c r="K28" s="152" t="s">
        <v>126</v>
      </c>
      <c r="L28" s="152" t="s">
        <v>125</v>
      </c>
      <c r="M28" s="152" t="s">
        <v>127</v>
      </c>
      <c r="N28" s="152" t="s">
        <v>128</v>
      </c>
      <c r="O28" s="152" t="s">
        <v>129</v>
      </c>
      <c r="P28" s="153" t="s">
        <v>130</v>
      </c>
      <c r="Q28" s="42"/>
      <c r="R28" s="43"/>
      <c r="S28" s="163" t="s">
        <v>131</v>
      </c>
      <c r="T28" s="164" t="s">
        <v>132</v>
      </c>
      <c r="U28" s="165" t="s">
        <v>133</v>
      </c>
      <c r="V28" s="161"/>
      <c r="W28" s="162" t="s">
        <v>122</v>
      </c>
      <c r="X28" s="162" t="s">
        <v>123</v>
      </c>
      <c r="Y28" s="162" t="s">
        <v>124</v>
      </c>
      <c r="Z28" s="162" t="s">
        <v>125</v>
      </c>
      <c r="AA28" s="162" t="s">
        <v>124</v>
      </c>
      <c r="AB28" s="162" t="s">
        <v>126</v>
      </c>
      <c r="AC28" s="162" t="s">
        <v>126</v>
      </c>
      <c r="AD28" s="162" t="s">
        <v>125</v>
      </c>
      <c r="AE28" s="162" t="s">
        <v>127</v>
      </c>
      <c r="AF28" s="162" t="s">
        <v>128</v>
      </c>
      <c r="AG28" s="162" t="s">
        <v>129</v>
      </c>
      <c r="AH28" s="162" t="s">
        <v>130</v>
      </c>
      <c r="AI28" s="162"/>
      <c r="AJ28" s="162"/>
      <c r="AK28" s="162"/>
    </row>
    <row r="29" customFormat="false" ht="51" hidden="false" customHeight="false" outlineLevel="0" collapsed="false">
      <c r="A29" s="34" t="n">
        <v>2</v>
      </c>
      <c r="B29" s="17" t="s">
        <v>55</v>
      </c>
      <c r="C29" s="44"/>
      <c r="D29" s="44"/>
      <c r="E29" s="60"/>
      <c r="F29" s="60"/>
      <c r="G29" s="60"/>
      <c r="H29" s="36" t="s">
        <v>137</v>
      </c>
      <c r="I29" s="36" t="s">
        <v>137</v>
      </c>
      <c r="J29" s="36" t="s">
        <v>137</v>
      </c>
      <c r="K29" s="60"/>
      <c r="L29" s="60"/>
      <c r="M29" s="60"/>
      <c r="N29" s="60"/>
      <c r="O29" s="60"/>
      <c r="P29" s="60"/>
      <c r="Q29" s="44" t="s">
        <v>207</v>
      </c>
      <c r="R29" s="44" t="s">
        <v>215</v>
      </c>
      <c r="S29" s="136"/>
      <c r="T29" s="166" t="n">
        <f aca="false">+Presupuesto!J98</f>
        <v>59370</v>
      </c>
      <c r="U29" s="166" t="n">
        <f aca="false">SUM(U30:U32)</f>
        <v>59370</v>
      </c>
      <c r="V29" s="141" t="s">
        <v>216</v>
      </c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customFormat="false" ht="76.5" hidden="false" customHeight="false" outlineLevel="0" collapsed="false">
      <c r="A30" s="45" t="n">
        <v>2.1</v>
      </c>
      <c r="B30" s="44" t="s">
        <v>56</v>
      </c>
      <c r="C30" s="44" t="s">
        <v>151</v>
      </c>
      <c r="D30" s="44" t="s">
        <v>217</v>
      </c>
      <c r="E30" s="14"/>
      <c r="F30" s="14"/>
      <c r="G30" s="14" t="s">
        <v>138</v>
      </c>
      <c r="H30" s="14" t="s">
        <v>138</v>
      </c>
      <c r="I30" s="14" t="s">
        <v>138</v>
      </c>
      <c r="J30" s="14" t="s">
        <v>138</v>
      </c>
      <c r="K30" s="14"/>
      <c r="L30" s="14"/>
      <c r="M30" s="14"/>
      <c r="N30" s="14"/>
      <c r="O30" s="14"/>
      <c r="P30" s="14"/>
      <c r="Q30" s="44" t="s">
        <v>207</v>
      </c>
      <c r="R30" s="44" t="s">
        <v>218</v>
      </c>
      <c r="S30" s="139" t="s">
        <v>195</v>
      </c>
      <c r="T30" s="157" t="n">
        <v>3000</v>
      </c>
      <c r="U30" s="157" t="n">
        <f aca="false">+T30</f>
        <v>3000</v>
      </c>
      <c r="V30" s="141" t="s">
        <v>219</v>
      </c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customFormat="false" ht="127.5" hidden="false" customHeight="false" outlineLevel="0" collapsed="false">
      <c r="A31" s="45" t="n">
        <v>2.2</v>
      </c>
      <c r="B31" s="44" t="s">
        <v>58</v>
      </c>
      <c r="C31" s="44" t="s">
        <v>151</v>
      </c>
      <c r="D31" s="44" t="s">
        <v>220</v>
      </c>
      <c r="E31" s="14"/>
      <c r="F31" s="14"/>
      <c r="G31" s="14" t="s">
        <v>137</v>
      </c>
      <c r="H31" s="14"/>
      <c r="I31" s="14" t="s">
        <v>221</v>
      </c>
      <c r="J31" s="14" t="s">
        <v>138</v>
      </c>
      <c r="K31" s="14" t="s">
        <v>221</v>
      </c>
      <c r="L31" s="14"/>
      <c r="M31" s="14" t="s">
        <v>138</v>
      </c>
      <c r="N31" s="14"/>
      <c r="O31" s="14"/>
      <c r="P31" s="14" t="s">
        <v>138</v>
      </c>
      <c r="Q31" s="44" t="s">
        <v>207</v>
      </c>
      <c r="R31" s="44" t="s">
        <v>222</v>
      </c>
      <c r="S31" s="139" t="s">
        <v>195</v>
      </c>
      <c r="T31" s="157" t="n">
        <f aca="false">7*5000+1370</f>
        <v>36370</v>
      </c>
      <c r="U31" s="157" t="n">
        <f aca="false">+T31</f>
        <v>36370</v>
      </c>
      <c r="V31" s="141" t="s">
        <v>223</v>
      </c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s="51" customFormat="true" ht="96" hidden="false" customHeight="false" outlineLevel="0" collapsed="false">
      <c r="A32" s="16" t="n">
        <v>2.3</v>
      </c>
      <c r="B32" s="38" t="s">
        <v>60</v>
      </c>
      <c r="C32" s="17" t="s">
        <v>151</v>
      </c>
      <c r="D32" s="17" t="s">
        <v>224</v>
      </c>
      <c r="E32" s="38"/>
      <c r="F32" s="38"/>
      <c r="G32" s="38"/>
      <c r="H32" s="38"/>
      <c r="I32" s="38"/>
      <c r="J32" s="38" t="s">
        <v>138</v>
      </c>
      <c r="K32" s="38"/>
      <c r="L32" s="38"/>
      <c r="M32" s="38" t="s">
        <v>138</v>
      </c>
      <c r="N32" s="38"/>
      <c r="O32" s="38" t="s">
        <v>137</v>
      </c>
      <c r="P32" s="38"/>
      <c r="Q32" s="38" t="s">
        <v>225</v>
      </c>
      <c r="R32" s="38" t="s">
        <v>226</v>
      </c>
      <c r="S32" s="140" t="s">
        <v>200</v>
      </c>
      <c r="T32" s="167" t="n">
        <v>20000</v>
      </c>
      <c r="U32" s="157" t="n">
        <f aca="false">+T32</f>
        <v>20000</v>
      </c>
      <c r="V32" s="167" t="s">
        <v>227</v>
      </c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</row>
    <row r="33" customFormat="false" ht="12.75" hidden="false" customHeight="false" outlineLevel="0" collapsed="false">
      <c r="T33" s="168"/>
    </row>
    <row r="35" customFormat="false" ht="12.75" hidden="false" customHeight="false" outlineLevel="0" collapsed="false">
      <c r="A35" s="0" t="s">
        <v>2</v>
      </c>
    </row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8" customFormat="false" ht="12.75" hidden="false" customHeight="false" outlineLevel="0" collapsed="false">
      <c r="A38" s="0" t="s">
        <v>228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59" t="s">
        <v>112</v>
      </c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</row>
    <row r="41" customFormat="false" ht="12.75" hidden="false" customHeight="true" outlineLevel="0" collapsed="false">
      <c r="A41" s="46" t="s">
        <v>5</v>
      </c>
      <c r="B41" s="47" t="s">
        <v>17</v>
      </c>
      <c r="C41" s="48" t="s">
        <v>113</v>
      </c>
      <c r="D41" s="48" t="s">
        <v>7</v>
      </c>
      <c r="E41" s="170" t="s">
        <v>114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48" t="s">
        <v>115</v>
      </c>
      <c r="R41" s="48" t="s">
        <v>116</v>
      </c>
      <c r="S41" s="171" t="s">
        <v>117</v>
      </c>
      <c r="T41" s="171"/>
      <c r="U41" s="171"/>
      <c r="V41" s="172" t="s">
        <v>118</v>
      </c>
      <c r="W41" s="148" t="s">
        <v>114</v>
      </c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62" t="s">
        <v>119</v>
      </c>
      <c r="AJ41" s="162" t="s">
        <v>120</v>
      </c>
      <c r="AK41" s="162" t="s">
        <v>121</v>
      </c>
    </row>
    <row r="42" customFormat="false" ht="13.5" hidden="false" customHeight="false" outlineLevel="0" collapsed="false">
      <c r="A42" s="46"/>
      <c r="B42" s="47"/>
      <c r="C42" s="48"/>
      <c r="D42" s="48"/>
      <c r="E42" s="151" t="s">
        <v>122</v>
      </c>
      <c r="F42" s="152" t="s">
        <v>123</v>
      </c>
      <c r="G42" s="152" t="s">
        <v>124</v>
      </c>
      <c r="H42" s="152" t="s">
        <v>125</v>
      </c>
      <c r="I42" s="152" t="s">
        <v>124</v>
      </c>
      <c r="J42" s="152" t="s">
        <v>126</v>
      </c>
      <c r="K42" s="152" t="s">
        <v>126</v>
      </c>
      <c r="L42" s="152" t="s">
        <v>125</v>
      </c>
      <c r="M42" s="152" t="s">
        <v>127</v>
      </c>
      <c r="N42" s="152" t="s">
        <v>128</v>
      </c>
      <c r="O42" s="152" t="s">
        <v>129</v>
      </c>
      <c r="P42" s="153" t="s">
        <v>130</v>
      </c>
      <c r="Q42" s="48"/>
      <c r="R42" s="48"/>
      <c r="S42" s="163" t="s">
        <v>131</v>
      </c>
      <c r="T42" s="164" t="s">
        <v>132</v>
      </c>
      <c r="U42" s="165" t="s">
        <v>133</v>
      </c>
      <c r="V42" s="172"/>
      <c r="W42" s="162" t="s">
        <v>122</v>
      </c>
      <c r="X42" s="162" t="s">
        <v>123</v>
      </c>
      <c r="Y42" s="162" t="s">
        <v>124</v>
      </c>
      <c r="Z42" s="162" t="s">
        <v>125</v>
      </c>
      <c r="AA42" s="162" t="s">
        <v>124</v>
      </c>
      <c r="AB42" s="162" t="s">
        <v>126</v>
      </c>
      <c r="AC42" s="162" t="s">
        <v>126</v>
      </c>
      <c r="AD42" s="162" t="s">
        <v>125</v>
      </c>
      <c r="AE42" s="162" t="s">
        <v>127</v>
      </c>
      <c r="AF42" s="162" t="s">
        <v>128</v>
      </c>
      <c r="AG42" s="162" t="s">
        <v>129</v>
      </c>
      <c r="AH42" s="162" t="s">
        <v>130</v>
      </c>
      <c r="AI42" s="162"/>
      <c r="AJ42" s="162"/>
      <c r="AK42" s="162"/>
    </row>
    <row r="43" customFormat="false" ht="63.75" hidden="false" customHeight="false" outlineLevel="0" collapsed="false">
      <c r="A43" s="34" t="n">
        <v>3</v>
      </c>
      <c r="B43" s="49" t="s">
        <v>63</v>
      </c>
      <c r="C43" s="135"/>
      <c r="D43" s="50"/>
      <c r="E43" s="36"/>
      <c r="F43" s="60"/>
      <c r="G43" s="36"/>
      <c r="H43" s="36"/>
      <c r="I43" s="36"/>
      <c r="J43" s="36"/>
      <c r="K43" s="60"/>
      <c r="L43" s="60"/>
      <c r="M43" s="60"/>
      <c r="N43" s="60"/>
      <c r="O43" s="60"/>
      <c r="P43" s="60"/>
      <c r="Q43" s="50"/>
      <c r="R43" s="50"/>
      <c r="S43" s="136"/>
      <c r="T43" s="166" t="n">
        <f aca="false">+Presupuesto!J120</f>
        <v>175269.9999</v>
      </c>
      <c r="U43" s="166" t="n">
        <f aca="false">SUM(U44:U46)</f>
        <v>175270</v>
      </c>
      <c r="V43" s="173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</row>
    <row r="44" customFormat="false" ht="204" hidden="false" customHeight="false" outlineLevel="0" collapsed="false">
      <c r="A44" s="12" t="n">
        <v>3.1</v>
      </c>
      <c r="B44" s="17" t="s">
        <v>64</v>
      </c>
      <c r="C44" s="138" t="s">
        <v>229</v>
      </c>
      <c r="D44" s="44" t="s">
        <v>230</v>
      </c>
      <c r="E44" s="138"/>
      <c r="F44" s="175"/>
      <c r="G44" s="138" t="s">
        <v>137</v>
      </c>
      <c r="H44" s="138" t="s">
        <v>137</v>
      </c>
      <c r="I44" s="138" t="s">
        <v>137</v>
      </c>
      <c r="J44" s="138" t="s">
        <v>137</v>
      </c>
      <c r="K44" s="175"/>
      <c r="L44" s="175"/>
      <c r="M44" s="175"/>
      <c r="N44" s="175"/>
      <c r="O44" s="175"/>
      <c r="P44" s="175"/>
      <c r="Q44" s="44" t="s">
        <v>231</v>
      </c>
      <c r="R44" s="44" t="s">
        <v>232</v>
      </c>
      <c r="S44" s="139" t="s">
        <v>233</v>
      </c>
      <c r="T44" s="157" t="n">
        <f aca="false">66800-26530</f>
        <v>40270</v>
      </c>
      <c r="U44" s="157" t="n">
        <f aca="false">+T44</f>
        <v>40270</v>
      </c>
      <c r="V44" s="141" t="s">
        <v>234</v>
      </c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</row>
    <row r="45" customFormat="false" ht="140.25" hidden="false" customHeight="false" outlineLevel="0" collapsed="false">
      <c r="A45" s="39" t="n">
        <v>3.2</v>
      </c>
      <c r="B45" s="17" t="s">
        <v>235</v>
      </c>
      <c r="C45" s="138" t="s">
        <v>142</v>
      </c>
      <c r="D45" s="44" t="s">
        <v>236</v>
      </c>
      <c r="E45" s="14" t="s">
        <v>137</v>
      </c>
      <c r="F45" s="14" t="s">
        <v>137</v>
      </c>
      <c r="G45" s="14" t="s">
        <v>137</v>
      </c>
      <c r="H45" s="14" t="s">
        <v>137</v>
      </c>
      <c r="I45" s="14" t="s">
        <v>137</v>
      </c>
      <c r="J45" s="14" t="s">
        <v>137</v>
      </c>
      <c r="K45" s="14" t="s">
        <v>137</v>
      </c>
      <c r="L45" s="14" t="s">
        <v>137</v>
      </c>
      <c r="M45" s="14" t="s">
        <v>137</v>
      </c>
      <c r="N45" s="14" t="s">
        <v>137</v>
      </c>
      <c r="O45" s="14" t="s">
        <v>137</v>
      </c>
      <c r="P45" s="14" t="s">
        <v>137</v>
      </c>
      <c r="Q45" s="44" t="s">
        <v>237</v>
      </c>
      <c r="R45" s="44" t="s">
        <v>238</v>
      </c>
      <c r="S45" s="139" t="n">
        <v>2</v>
      </c>
      <c r="T45" s="157" t="n">
        <v>115000</v>
      </c>
      <c r="U45" s="157" t="n">
        <f aca="false">+T45</f>
        <v>115000</v>
      </c>
      <c r="V45" s="141" t="s">
        <v>239</v>
      </c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customFormat="false" ht="204" hidden="false" customHeight="false" outlineLevel="0" collapsed="false">
      <c r="A46" s="39" t="n">
        <v>3.3</v>
      </c>
      <c r="B46" s="17" t="s">
        <v>68</v>
      </c>
      <c r="C46" s="138" t="s">
        <v>142</v>
      </c>
      <c r="D46" s="44" t="s">
        <v>240</v>
      </c>
      <c r="E46" s="14"/>
      <c r="F46" s="14"/>
      <c r="G46" s="14" t="s">
        <v>137</v>
      </c>
      <c r="H46" s="14" t="s">
        <v>137</v>
      </c>
      <c r="I46" s="14" t="s">
        <v>137</v>
      </c>
      <c r="J46" s="14" t="s">
        <v>137</v>
      </c>
      <c r="K46" s="14" t="s">
        <v>137</v>
      </c>
      <c r="L46" s="14" t="s">
        <v>137</v>
      </c>
      <c r="M46" s="14" t="s">
        <v>137</v>
      </c>
      <c r="N46" s="14" t="s">
        <v>137</v>
      </c>
      <c r="O46" s="14"/>
      <c r="P46" s="14"/>
      <c r="Q46" s="44" t="s">
        <v>231</v>
      </c>
      <c r="R46" s="44" t="s">
        <v>241</v>
      </c>
      <c r="S46" s="139" t="s">
        <v>233</v>
      </c>
      <c r="T46" s="157" t="n">
        <v>20000</v>
      </c>
      <c r="U46" s="157" t="n">
        <f aca="false">+T46</f>
        <v>20000</v>
      </c>
      <c r="V46" s="141" t="s">
        <v>242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</sheetData>
  <mergeCells count="47">
    <mergeCell ref="A1:U1"/>
    <mergeCell ref="A2:U2"/>
    <mergeCell ref="A3:U3"/>
    <mergeCell ref="A10:T10"/>
    <mergeCell ref="V11:AK11"/>
    <mergeCell ref="A12:A13"/>
    <mergeCell ref="B12:B13"/>
    <mergeCell ref="C12:C13"/>
    <mergeCell ref="D12:D13"/>
    <mergeCell ref="E12:P12"/>
    <mergeCell ref="Q12:Q13"/>
    <mergeCell ref="R12:R13"/>
    <mergeCell ref="S12:U12"/>
    <mergeCell ref="V12:V13"/>
    <mergeCell ref="W12:AH12"/>
    <mergeCell ref="AI12:AI13"/>
    <mergeCell ref="AJ12:AJ13"/>
    <mergeCell ref="AK12:AK13"/>
    <mergeCell ref="V26:AK26"/>
    <mergeCell ref="A27:A28"/>
    <mergeCell ref="B27:B28"/>
    <mergeCell ref="C27:C28"/>
    <mergeCell ref="D27:D28"/>
    <mergeCell ref="E27:P27"/>
    <mergeCell ref="Q27:Q28"/>
    <mergeCell ref="R27:R28"/>
    <mergeCell ref="S27:U27"/>
    <mergeCell ref="V27:V28"/>
    <mergeCell ref="W27:AH27"/>
    <mergeCell ref="AI27:AI28"/>
    <mergeCell ref="AJ27:AJ28"/>
    <mergeCell ref="AK27:AK28"/>
    <mergeCell ref="A40:V40"/>
    <mergeCell ref="W40:AK40"/>
    <mergeCell ref="A41:A42"/>
    <mergeCell ref="B41:B42"/>
    <mergeCell ref="C41:C42"/>
    <mergeCell ref="D41:D42"/>
    <mergeCell ref="E41:P41"/>
    <mergeCell ref="Q41:Q42"/>
    <mergeCell ref="R41:R42"/>
    <mergeCell ref="S41:U41"/>
    <mergeCell ref="V41:V42"/>
    <mergeCell ref="W41:AH41"/>
    <mergeCell ref="AI41:AI42"/>
    <mergeCell ref="AJ41:AJ42"/>
    <mergeCell ref="AK41:A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4" activeCellId="0" sqref="A1:D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6" min="5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4.99"/>
    <col collapsed="false" customWidth="true" hidden="false" outlineLevel="0" max="18" min="18" style="0" width="15.85"/>
    <col collapsed="false" customWidth="true" hidden="false" outlineLevel="0" max="22" min="22" style="0" width="12.85"/>
    <col collapsed="false" customWidth="true" hidden="false" outlineLevel="0" max="24" min="23" style="0" width="1.99"/>
    <col collapsed="false" customWidth="true" hidden="false" outlineLevel="0" max="25" min="25" style="0" width="2.56"/>
    <col collapsed="false" customWidth="true" hidden="false" outlineLevel="0" max="26" min="26" style="0" width="2.28"/>
    <col collapsed="false" customWidth="true" hidden="false" outlineLevel="0" max="27" min="27" style="0" width="2.56"/>
    <col collapsed="false" customWidth="true" hidden="false" outlineLevel="0" max="29" min="28" style="0" width="1.99"/>
    <col collapsed="false" customWidth="true" hidden="false" outlineLevel="0" max="30" min="30" style="0" width="2.28"/>
    <col collapsed="false" customWidth="true" hidden="false" outlineLevel="0" max="31" min="31" style="0" width="2.13"/>
    <col collapsed="false" customWidth="true" hidden="false" outlineLevel="0" max="32" min="32" style="0" width="2.42"/>
    <col collapsed="false" customWidth="true" hidden="false" outlineLevel="0" max="34" min="33" style="0" width="2.28"/>
    <col collapsed="false" customWidth="true" hidden="false" outlineLevel="0" max="37" min="37" style="0" width="18.41"/>
  </cols>
  <sheetData>
    <row r="1" customFormat="false" ht="15.75" hidden="false" customHeight="fals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true" outlineLevel="0" collapsed="false">
      <c r="A2" s="64" t="str">
        <f aca="false">+'Coadmon y Manejor Territorial A'!A2:U2</f>
        <v>PLAN OPERATIVO ANUAL 20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6.5" hidden="false" customHeight="true" outlineLevel="0" collapsed="false">
      <c r="A3" s="65" t="str">
        <f aca="false">+'Coadmon y Manejor Territorial A'!A3:U3</f>
        <v>AREA PROTEGIDA USO MULTIPLE RIO SARSTUN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243</v>
      </c>
    </row>
    <row r="9" customFormat="false" ht="13.5" hidden="false" customHeight="false" outlineLevel="0" collapsed="false"/>
    <row r="10" customFormat="false" ht="15.75" hidden="false" customHeight="true" outlineLevel="0" collapsed="false">
      <c r="A10" s="68" t="s">
        <v>24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13.5" hidden="false" customHeight="false" outlineLevel="0" collapsed="false"/>
    <row r="12" customFormat="false" ht="15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3"/>
      <c r="L12" s="3"/>
      <c r="M12" s="3"/>
      <c r="N12" s="3"/>
      <c r="O12" s="3"/>
      <c r="P12" s="3"/>
      <c r="Q12" s="1"/>
      <c r="R12" s="3"/>
      <c r="S12" s="1"/>
      <c r="T12" s="1"/>
      <c r="U12" s="1"/>
      <c r="V12" s="176" t="s">
        <v>112</v>
      </c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</row>
    <row r="13" customFormat="false" ht="12.75" hidden="false" customHeight="true" outlineLevel="0" collapsed="false">
      <c r="A13" s="52" t="s">
        <v>5</v>
      </c>
      <c r="B13" s="53" t="s">
        <v>72</v>
      </c>
      <c r="C13" s="53" t="s">
        <v>113</v>
      </c>
      <c r="D13" s="53" t="s">
        <v>7</v>
      </c>
      <c r="E13" s="70" t="s">
        <v>114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10" t="s">
        <v>115</v>
      </c>
      <c r="R13" s="10" t="s">
        <v>116</v>
      </c>
      <c r="S13" s="71" t="s">
        <v>117</v>
      </c>
      <c r="T13" s="71"/>
      <c r="U13" s="71"/>
      <c r="V13" s="177" t="s">
        <v>118</v>
      </c>
      <c r="W13" s="106" t="s">
        <v>114</v>
      </c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78" t="s">
        <v>119</v>
      </c>
      <c r="AJ13" s="178" t="s">
        <v>120</v>
      </c>
      <c r="AK13" s="179" t="s">
        <v>121</v>
      </c>
    </row>
    <row r="14" customFormat="false" ht="13.5" hidden="false" customHeight="false" outlineLevel="0" collapsed="false">
      <c r="A14" s="52"/>
      <c r="B14" s="53"/>
      <c r="C14" s="53"/>
      <c r="D14" s="53"/>
      <c r="E14" s="76" t="s">
        <v>122</v>
      </c>
      <c r="F14" s="77" t="s">
        <v>123</v>
      </c>
      <c r="G14" s="77" t="s">
        <v>124</v>
      </c>
      <c r="H14" s="77" t="s">
        <v>125</v>
      </c>
      <c r="I14" s="77" t="s">
        <v>124</v>
      </c>
      <c r="J14" s="77" t="s">
        <v>126</v>
      </c>
      <c r="K14" s="77" t="s">
        <v>126</v>
      </c>
      <c r="L14" s="77" t="s">
        <v>125</v>
      </c>
      <c r="M14" s="77" t="s">
        <v>127</v>
      </c>
      <c r="N14" s="77" t="s">
        <v>128</v>
      </c>
      <c r="O14" s="77" t="s">
        <v>129</v>
      </c>
      <c r="P14" s="78" t="s">
        <v>130</v>
      </c>
      <c r="Q14" s="10"/>
      <c r="R14" s="10"/>
      <c r="S14" s="180" t="s">
        <v>131</v>
      </c>
      <c r="T14" s="181" t="s">
        <v>132</v>
      </c>
      <c r="U14" s="182" t="s">
        <v>133</v>
      </c>
      <c r="V14" s="177"/>
      <c r="W14" s="178" t="s">
        <v>122</v>
      </c>
      <c r="X14" s="178" t="s">
        <v>123</v>
      </c>
      <c r="Y14" s="178" t="s">
        <v>124</v>
      </c>
      <c r="Z14" s="178" t="s">
        <v>125</v>
      </c>
      <c r="AA14" s="178" t="s">
        <v>124</v>
      </c>
      <c r="AB14" s="178" t="s">
        <v>126</v>
      </c>
      <c r="AC14" s="178" t="s">
        <v>126</v>
      </c>
      <c r="AD14" s="178" t="s">
        <v>125</v>
      </c>
      <c r="AE14" s="178" t="s">
        <v>127</v>
      </c>
      <c r="AF14" s="178" t="s">
        <v>128</v>
      </c>
      <c r="AG14" s="178" t="s">
        <v>129</v>
      </c>
      <c r="AH14" s="178" t="s">
        <v>130</v>
      </c>
      <c r="AI14" s="178"/>
      <c r="AJ14" s="178"/>
      <c r="AK14" s="179"/>
    </row>
    <row r="15" s="190" customFormat="true" ht="152.25" hidden="false" customHeight="true" outlineLevel="0" collapsed="false">
      <c r="A15" s="54" t="n">
        <v>1</v>
      </c>
      <c r="B15" s="55" t="s">
        <v>73</v>
      </c>
      <c r="C15" s="183"/>
      <c r="D15" s="56"/>
      <c r="E15" s="184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/>
      <c r="T15" s="187" t="n">
        <f aca="false">+Presupuesto!J145</f>
        <v>267000</v>
      </c>
      <c r="U15" s="187" t="n">
        <f aca="false">SUM(U16:U18)</f>
        <v>267000</v>
      </c>
      <c r="V15" s="188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</row>
    <row r="16" s="190" customFormat="true" ht="230.25" hidden="false" customHeight="true" outlineLevel="0" collapsed="false">
      <c r="A16" s="57" t="n">
        <v>1.3</v>
      </c>
      <c r="B16" s="58" t="s">
        <v>74</v>
      </c>
      <c r="C16" s="191" t="s">
        <v>151</v>
      </c>
      <c r="D16" s="192" t="s">
        <v>245</v>
      </c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3" t="s">
        <v>246</v>
      </c>
      <c r="R16" s="192" t="s">
        <v>247</v>
      </c>
      <c r="S16" s="194" t="s">
        <v>200</v>
      </c>
      <c r="T16" s="195" t="n">
        <v>20000</v>
      </c>
      <c r="U16" s="195" t="n">
        <f aca="false">+T16</f>
        <v>20000</v>
      </c>
      <c r="V16" s="196" t="s">
        <v>248</v>
      </c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8"/>
      <c r="AJ16" s="197"/>
      <c r="AK16" s="197"/>
    </row>
    <row r="17" s="190" customFormat="true" ht="136.5" hidden="false" customHeight="true" outlineLevel="0" collapsed="false">
      <c r="A17" s="57" t="n">
        <v>1.4</v>
      </c>
      <c r="B17" s="58" t="s">
        <v>76</v>
      </c>
      <c r="C17" s="191" t="s">
        <v>151</v>
      </c>
      <c r="D17" s="192" t="s">
        <v>249</v>
      </c>
      <c r="E17" s="192"/>
      <c r="F17" s="192"/>
      <c r="G17" s="192" t="s">
        <v>138</v>
      </c>
      <c r="H17" s="192"/>
      <c r="I17" s="192" t="s">
        <v>138</v>
      </c>
      <c r="J17" s="192" t="s">
        <v>138</v>
      </c>
      <c r="K17" s="192" t="s">
        <v>138</v>
      </c>
      <c r="L17" s="192" t="s">
        <v>138</v>
      </c>
      <c r="M17" s="192" t="s">
        <v>138</v>
      </c>
      <c r="N17" s="192" t="s">
        <v>138</v>
      </c>
      <c r="O17" s="192" t="s">
        <v>138</v>
      </c>
      <c r="P17" s="192" t="s">
        <v>138</v>
      </c>
      <c r="Q17" s="193" t="s">
        <v>250</v>
      </c>
      <c r="R17" s="192" t="s">
        <v>251</v>
      </c>
      <c r="S17" s="194" t="n">
        <v>3</v>
      </c>
      <c r="T17" s="195" t="n">
        <v>60000</v>
      </c>
      <c r="U17" s="195" t="n">
        <f aca="false">+T17</f>
        <v>60000</v>
      </c>
      <c r="V17" s="196" t="s">
        <v>252</v>
      </c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8"/>
      <c r="AJ17" s="197"/>
      <c r="AK17" s="197"/>
      <c r="AM17" s="199" t="n">
        <f aca="false">+U17+U18</f>
        <v>247000</v>
      </c>
    </row>
    <row r="18" s="190" customFormat="true" ht="192.75" hidden="false" customHeight="true" outlineLevel="0" collapsed="false">
      <c r="A18" s="57" t="n">
        <v>1.5</v>
      </c>
      <c r="B18" s="59" t="s">
        <v>78</v>
      </c>
      <c r="C18" s="191" t="s">
        <v>151</v>
      </c>
      <c r="D18" s="200" t="s">
        <v>253</v>
      </c>
      <c r="E18" s="192"/>
      <c r="F18" s="192"/>
      <c r="G18" s="192"/>
      <c r="H18" s="192" t="s">
        <v>138</v>
      </c>
      <c r="I18" s="192" t="s">
        <v>138</v>
      </c>
      <c r="J18" s="192" t="s">
        <v>138</v>
      </c>
      <c r="K18" s="192" t="s">
        <v>138</v>
      </c>
      <c r="L18" s="192" t="s">
        <v>138</v>
      </c>
      <c r="M18" s="192" t="s">
        <v>138</v>
      </c>
      <c r="N18" s="192" t="s">
        <v>138</v>
      </c>
      <c r="O18" s="192" t="s">
        <v>138</v>
      </c>
      <c r="P18" s="192" t="s">
        <v>138</v>
      </c>
      <c r="Q18" s="193" t="s">
        <v>254</v>
      </c>
      <c r="R18" s="201" t="s">
        <v>255</v>
      </c>
      <c r="S18" s="194" t="n">
        <v>3</v>
      </c>
      <c r="T18" s="195" t="n">
        <v>187000</v>
      </c>
      <c r="U18" s="195" t="n">
        <f aca="false">+T18</f>
        <v>187000</v>
      </c>
      <c r="V18" s="196" t="s">
        <v>256</v>
      </c>
      <c r="W18" s="197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198"/>
      <c r="AJ18" s="197"/>
      <c r="AK18" s="197"/>
    </row>
  </sheetData>
  <mergeCells count="19">
    <mergeCell ref="A1:U1"/>
    <mergeCell ref="A2:U2"/>
    <mergeCell ref="A3:U3"/>
    <mergeCell ref="A10:T10"/>
    <mergeCell ref="A12:J12"/>
    <mergeCell ref="V12:AK12"/>
    <mergeCell ref="A13:A14"/>
    <mergeCell ref="B13:B14"/>
    <mergeCell ref="C13:C14"/>
    <mergeCell ref="D13:D14"/>
    <mergeCell ref="E13:P13"/>
    <mergeCell ref="Q13:Q14"/>
    <mergeCell ref="R13:R14"/>
    <mergeCell ref="S13:U13"/>
    <mergeCell ref="V13:V14"/>
    <mergeCell ref="W13:AH13"/>
    <mergeCell ref="AI13:AI14"/>
    <mergeCell ref="AJ13:AJ14"/>
    <mergeCell ref="AK13:A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D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6" min="5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1.99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24" min="23" style="0" width="1.99"/>
    <col collapsed="false" customWidth="true" hidden="false" outlineLevel="0" max="25" min="25" style="0" width="2.56"/>
    <col collapsed="false" customWidth="true" hidden="false" outlineLevel="0" max="26" min="26" style="0" width="2.28"/>
    <col collapsed="false" customWidth="true" hidden="false" outlineLevel="0" max="27" min="27" style="0" width="2.56"/>
    <col collapsed="false" customWidth="true" hidden="false" outlineLevel="0" max="29" min="28" style="0" width="1.99"/>
    <col collapsed="false" customWidth="true" hidden="false" outlineLevel="0" max="30" min="30" style="0" width="2.28"/>
    <col collapsed="false" customWidth="true" hidden="false" outlineLevel="0" max="31" min="31" style="0" width="2.13"/>
    <col collapsed="false" customWidth="true" hidden="false" outlineLevel="0" max="32" min="32" style="0" width="2.42"/>
    <col collapsed="false" customWidth="true" hidden="false" outlineLevel="0" max="34" min="33" style="0" width="2.28"/>
    <col collapsed="false" customWidth="true" hidden="false" outlineLevel="0" max="37" min="37" style="0" width="16.13"/>
  </cols>
  <sheetData>
    <row r="1" customFormat="false" ht="15.75" hidden="false" customHeight="fals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true" outlineLevel="0" collapsed="false">
      <c r="A2" s="64" t="str">
        <f aca="false">+'Programa de Uso Publico'!A2:U2</f>
        <v>PLAN OPERATIVO ANUAL 20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6.5" hidden="false" customHeight="true" outlineLevel="0" collapsed="false">
      <c r="A3" s="65" t="str">
        <f aca="false">+'Programa de Uso Publico'!A3:U3</f>
        <v>AREA PROTEGIDA USO MULTIPLE RIO SARSTUN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57</v>
      </c>
    </row>
    <row r="10" customFormat="false" ht="15.75" hidden="false" customHeight="true" outlineLevel="0" collapsed="false">
      <c r="A10" s="103" t="s">
        <v>258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</row>
    <row r="11" customFormat="false" ht="15.75" hidden="false" customHeight="true" outlineLevel="0" collapsed="false">
      <c r="V11" s="176" t="s">
        <v>112</v>
      </c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</row>
    <row r="12" customFormat="false" ht="12.75" hidden="false" customHeight="true" outlineLevel="0" collapsed="false">
      <c r="A12" s="9" t="s">
        <v>5</v>
      </c>
      <c r="B12" s="53" t="s">
        <v>17</v>
      </c>
      <c r="C12" s="10" t="s">
        <v>113</v>
      </c>
      <c r="D12" s="10" t="s">
        <v>7</v>
      </c>
      <c r="E12" s="70" t="s">
        <v>114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10" t="s">
        <v>115</v>
      </c>
      <c r="R12" s="10" t="s">
        <v>116</v>
      </c>
      <c r="S12" s="71" t="s">
        <v>117</v>
      </c>
      <c r="T12" s="71"/>
      <c r="U12" s="71"/>
      <c r="V12" s="177" t="s">
        <v>118</v>
      </c>
      <c r="W12" s="106" t="s">
        <v>114</v>
      </c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78" t="s">
        <v>119</v>
      </c>
      <c r="AJ12" s="178" t="s">
        <v>120</v>
      </c>
      <c r="AK12" s="179" t="s">
        <v>121</v>
      </c>
    </row>
    <row r="13" customFormat="false" ht="13.5" hidden="false" customHeight="false" outlineLevel="0" collapsed="false">
      <c r="A13" s="9"/>
      <c r="B13" s="53"/>
      <c r="C13" s="10"/>
      <c r="D13" s="10"/>
      <c r="E13" s="76" t="s">
        <v>122</v>
      </c>
      <c r="F13" s="77" t="s">
        <v>123</v>
      </c>
      <c r="G13" s="77" t="s">
        <v>124</v>
      </c>
      <c r="H13" s="77" t="s">
        <v>125</v>
      </c>
      <c r="I13" s="77" t="s">
        <v>124</v>
      </c>
      <c r="J13" s="77" t="s">
        <v>126</v>
      </c>
      <c r="K13" s="77" t="s">
        <v>126</v>
      </c>
      <c r="L13" s="77" t="s">
        <v>125</v>
      </c>
      <c r="M13" s="77" t="s">
        <v>127</v>
      </c>
      <c r="N13" s="77" t="s">
        <v>128</v>
      </c>
      <c r="O13" s="77" t="s">
        <v>129</v>
      </c>
      <c r="P13" s="78" t="s">
        <v>130</v>
      </c>
      <c r="Q13" s="10"/>
      <c r="R13" s="10"/>
      <c r="S13" s="79" t="s">
        <v>131</v>
      </c>
      <c r="T13" s="80" t="s">
        <v>132</v>
      </c>
      <c r="U13" s="81" t="s">
        <v>133</v>
      </c>
      <c r="V13" s="177"/>
      <c r="W13" s="178" t="s">
        <v>122</v>
      </c>
      <c r="X13" s="178" t="s">
        <v>123</v>
      </c>
      <c r="Y13" s="178" t="s">
        <v>124</v>
      </c>
      <c r="Z13" s="178" t="s">
        <v>125</v>
      </c>
      <c r="AA13" s="178" t="s">
        <v>124</v>
      </c>
      <c r="AB13" s="178" t="s">
        <v>126</v>
      </c>
      <c r="AC13" s="178" t="s">
        <v>126</v>
      </c>
      <c r="AD13" s="178" t="s">
        <v>125</v>
      </c>
      <c r="AE13" s="178" t="s">
        <v>127</v>
      </c>
      <c r="AF13" s="178" t="s">
        <v>128</v>
      </c>
      <c r="AG13" s="178" t="s">
        <v>129</v>
      </c>
      <c r="AH13" s="178" t="s">
        <v>130</v>
      </c>
      <c r="AI13" s="178"/>
      <c r="AJ13" s="178"/>
      <c r="AK13" s="179"/>
    </row>
    <row r="14" customFormat="false" ht="57" hidden="false" customHeight="true" outlineLevel="0" collapsed="false">
      <c r="A14" s="34" t="n">
        <v>1</v>
      </c>
      <c r="B14" s="44" t="s">
        <v>82</v>
      </c>
      <c r="C14" s="135"/>
      <c r="D14" s="36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36"/>
      <c r="R14" s="36"/>
      <c r="S14" s="136"/>
      <c r="T14" s="166" t="n">
        <f aca="false">+Presupuesto!J170</f>
        <v>263500</v>
      </c>
      <c r="U14" s="166" t="n">
        <f aca="false">SUM(U15:U22)</f>
        <v>263500</v>
      </c>
      <c r="V14" s="203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168" hidden="false" customHeight="false" outlineLevel="0" collapsed="false">
      <c r="A15" s="39" t="n">
        <v>1.1</v>
      </c>
      <c r="B15" s="44" t="s">
        <v>83</v>
      </c>
      <c r="C15" s="138" t="s">
        <v>151</v>
      </c>
      <c r="D15" s="14" t="s">
        <v>259</v>
      </c>
      <c r="E15" s="14"/>
      <c r="F15" s="14"/>
      <c r="G15" s="14"/>
      <c r="H15" s="14"/>
      <c r="I15" s="14"/>
      <c r="J15" s="14" t="s">
        <v>137</v>
      </c>
      <c r="K15" s="14" t="s">
        <v>137</v>
      </c>
      <c r="L15" s="14" t="s">
        <v>137</v>
      </c>
      <c r="M15" s="14" t="s">
        <v>137</v>
      </c>
      <c r="N15" s="14" t="s">
        <v>137</v>
      </c>
      <c r="O15" s="14" t="s">
        <v>137</v>
      </c>
      <c r="P15" s="14" t="s">
        <v>137</v>
      </c>
      <c r="Q15" s="138" t="s">
        <v>260</v>
      </c>
      <c r="R15" s="14" t="s">
        <v>261</v>
      </c>
      <c r="S15" s="139" t="s">
        <v>200</v>
      </c>
      <c r="T15" s="157" t="n">
        <v>200000</v>
      </c>
      <c r="U15" s="157" t="n">
        <f aca="false">+T15</f>
        <v>200000</v>
      </c>
      <c r="V15" s="141" t="s">
        <v>262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28" hidden="false" customHeight="false" outlineLevel="0" collapsed="false">
      <c r="A16" s="39" t="n">
        <v>1.2</v>
      </c>
      <c r="B16" s="44" t="s">
        <v>85</v>
      </c>
      <c r="C16" s="135" t="s">
        <v>151</v>
      </c>
      <c r="D16" s="204" t="s">
        <v>263</v>
      </c>
      <c r="E16" s="205" t="s">
        <v>137</v>
      </c>
      <c r="F16" s="205" t="s">
        <v>137</v>
      </c>
      <c r="G16" s="205" t="s">
        <v>137</v>
      </c>
      <c r="H16" s="205" t="s">
        <v>137</v>
      </c>
      <c r="I16" s="205" t="s">
        <v>137</v>
      </c>
      <c r="J16" s="205" t="s">
        <v>137</v>
      </c>
      <c r="K16" s="205" t="s">
        <v>137</v>
      </c>
      <c r="L16" s="205" t="s">
        <v>137</v>
      </c>
      <c r="M16" s="205" t="s">
        <v>137</v>
      </c>
      <c r="N16" s="205" t="s">
        <v>137</v>
      </c>
      <c r="O16" s="205" t="s">
        <v>137</v>
      </c>
      <c r="P16" s="205" t="s">
        <v>137</v>
      </c>
      <c r="Q16" s="36" t="s">
        <v>260</v>
      </c>
      <c r="R16" s="205" t="s">
        <v>264</v>
      </c>
      <c r="S16" s="136" t="s">
        <v>233</v>
      </c>
      <c r="T16" s="166" t="n">
        <v>30500</v>
      </c>
      <c r="U16" s="166" t="n">
        <f aca="false">+T16</f>
        <v>30500</v>
      </c>
      <c r="V16" s="206" t="s">
        <v>265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08" hidden="false" customHeight="false" outlineLevel="0" collapsed="false">
      <c r="A17" s="39" t="n">
        <v>1.3</v>
      </c>
      <c r="B17" s="44" t="s">
        <v>87</v>
      </c>
      <c r="C17" s="138" t="s">
        <v>151</v>
      </c>
      <c r="D17" s="14" t="s">
        <v>266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 t="s">
        <v>137</v>
      </c>
      <c r="Q17" s="14" t="s">
        <v>267</v>
      </c>
      <c r="R17" s="14" t="s">
        <v>268</v>
      </c>
      <c r="S17" s="139" t="s">
        <v>200</v>
      </c>
      <c r="T17" s="157" t="n">
        <v>10000</v>
      </c>
      <c r="U17" s="157" t="n">
        <v>10000</v>
      </c>
      <c r="V17" s="141" t="s">
        <v>269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83.75" hidden="false" customHeight="true" outlineLevel="0" collapsed="false">
      <c r="A18" s="34" t="n">
        <v>1.4</v>
      </c>
      <c r="B18" s="50" t="s">
        <v>89</v>
      </c>
      <c r="C18" s="135" t="s">
        <v>151</v>
      </c>
      <c r="D18" s="36" t="s">
        <v>270</v>
      </c>
      <c r="E18" s="60" t="s">
        <v>137</v>
      </c>
      <c r="F18" s="60" t="s">
        <v>137</v>
      </c>
      <c r="G18" s="60" t="s">
        <v>137</v>
      </c>
      <c r="H18" s="60" t="s">
        <v>137</v>
      </c>
      <c r="I18" s="60" t="s">
        <v>137</v>
      </c>
      <c r="J18" s="60"/>
      <c r="K18" s="60"/>
      <c r="L18" s="60" t="s">
        <v>137</v>
      </c>
      <c r="M18" s="60" t="s">
        <v>137</v>
      </c>
      <c r="N18" s="60" t="s">
        <v>137</v>
      </c>
      <c r="O18" s="60"/>
      <c r="P18" s="60"/>
      <c r="Q18" s="36" t="s">
        <v>260</v>
      </c>
      <c r="R18" s="36" t="s">
        <v>271</v>
      </c>
      <c r="S18" s="136" t="s">
        <v>233</v>
      </c>
      <c r="T18" s="166" t="n">
        <v>23000</v>
      </c>
      <c r="U18" s="166" t="n">
        <v>23000</v>
      </c>
      <c r="V18" s="203" t="s">
        <v>272</v>
      </c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</row>
  </sheetData>
  <mergeCells count="18">
    <mergeCell ref="A1:U1"/>
    <mergeCell ref="A2:U2"/>
    <mergeCell ref="A3:U3"/>
    <mergeCell ref="A10:U10"/>
    <mergeCell ref="V11:AK11"/>
    <mergeCell ref="A12:A13"/>
    <mergeCell ref="B12:B13"/>
    <mergeCell ref="C12:C13"/>
    <mergeCell ref="D12:D13"/>
    <mergeCell ref="E12:P12"/>
    <mergeCell ref="Q12:Q13"/>
    <mergeCell ref="R12:R13"/>
    <mergeCell ref="S12:U12"/>
    <mergeCell ref="V12:V13"/>
    <mergeCell ref="W12:AH12"/>
    <mergeCell ref="AI12:AI13"/>
    <mergeCell ref="AJ12:AJ13"/>
    <mergeCell ref="AK12:A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FUNDAECO</cp:lastModifiedBy>
  <cp:lastPrinted>2017-03-23T01:33:09Z</cp:lastPrinted>
  <dcterms:modified xsi:type="dcterms:W3CDTF">2017-03-23T18:31:53Z</dcterms:modified>
  <cp:revision>0</cp:revision>
  <dc:subject/>
  <dc:title/>
</cp:coreProperties>
</file>